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OS" sheetId="1" state="visible" r:id="rId2"/>
  </sheets>
  <externalReferences>
    <externalReference r:id="rId3"/>
  </externalReferences>
  <definedNames>
    <definedName function="false" hidden="true" localSheetId="0" name="_xlnm._FilterDatabase" vbProcedure="false">CTOS!$A$13:$M$7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6" uniqueCount="1374">
  <si>
    <t xml:space="preserve">FONDO FINANCIERO DISTRITAL DE SALUD</t>
  </si>
  <si>
    <t xml:space="preserve">SUBDIRECCION DE CONTRATACIÓN</t>
  </si>
  <si>
    <t xml:space="preserve">CONTRATOS SUSCRITOS EN LA VIGENCIA 2017 CON CORTE AL 30 DE JUNIO.</t>
  </si>
  <si>
    <t xml:space="preserve">Etiquetas de fila</t>
  </si>
  <si>
    <t xml:space="preserve">Cuenta de No. CONTRATO</t>
  </si>
  <si>
    <t xml:space="preserve">Suma de VALOR INICIAL</t>
  </si>
  <si>
    <t xml:space="preserve">Suma de %</t>
  </si>
  <si>
    <t xml:space="preserve">ACUERDO MARCO DE PRECIOS</t>
  </si>
  <si>
    <t xml:space="preserve">CONCURSO DE MERITOS</t>
  </si>
  <si>
    <t xml:space="preserve">DIRECTA</t>
  </si>
  <si>
    <t xml:space="preserve">MINIMA CUANTIA</t>
  </si>
  <si>
    <t xml:space="preserve">Selección abreviada menor cuantía</t>
  </si>
  <si>
    <t xml:space="preserve">Selección abreviada subasta inversa</t>
  </si>
  <si>
    <t xml:space="preserve">Total general</t>
  </si>
  <si>
    <t xml:space="preserve">CONS.</t>
  </si>
  <si>
    <t xml:space="preserve">No. CONTRATO</t>
  </si>
  <si>
    <t xml:space="preserve">MODALIDAD DE CONTRATACIÓN</t>
  </si>
  <si>
    <t xml:space="preserve">TIPO_CTRO</t>
  </si>
  <si>
    <t xml:space="preserve">NIT</t>
  </si>
  <si>
    <t xml:space="preserve">CONTRATISTA</t>
  </si>
  <si>
    <t xml:space="preserve">OBJETO</t>
  </si>
  <si>
    <t xml:space="preserve">VALOR INICIAL</t>
  </si>
  <si>
    <t xml:space="preserve">%</t>
  </si>
  <si>
    <t xml:space="preserve">FECHA SUSCRIPCIÓN</t>
  </si>
  <si>
    <t xml:space="preserve">PLAZO
MESES      DIAS</t>
  </si>
  <si>
    <t xml:space="preserve">PREST.SERVICIOS - PERSONA NATURAL</t>
  </si>
  <si>
    <t xml:space="preserve">HUMBERTO ARDILA GALINDO</t>
  </si>
  <si>
    <t xml:space="preserve">PRESTAR SUS SERVICIOS PROFESIONALES PARA LA DEFENSA JURIDICA DE L OS INTERESES DE LA SECRETARIA DISTRITAL DE SALUD-FONDO FINANCIERO DISTRITAL DE SALUD, CON EL FIN DE ALCANZAR EL ASEGURAMIENTO SOC</t>
  </si>
  <si>
    <t xml:space="preserve">CONTRATOS DE OBR</t>
  </si>
  <si>
    <t xml:space="preserve">CONSULTORIA E IMAGEN SAS</t>
  </si>
  <si>
    <t xml:space="preserve">CONTRATAR LOS SERVICIOS PARA LA MODERNIZACION INSTITUCIONAL DE LO S PUESTOS DE TRABAJO REQUERIDOS, CON EL FIN DE MEJORAR LAS CONDIC IONES LABORALES DE LOS SERVIDORES PUBLICOS DE LAS DIFERENTES DE</t>
  </si>
  <si>
    <t xml:space="preserve">CONSULTORIA</t>
  </si>
  <si>
    <t xml:space="preserve">CONSORCIO NERI</t>
  </si>
  <si>
    <t xml:space="preserve">CONTRATAR EL SERVICIO DE CONSULTORIA PARA EL DIAGNOSTICO DE LOS S ISTEMAS DE VENTILACION MECANICA Y SISTEMAS DE AIRE ACONDICIONADO DE LA SDS.</t>
  </si>
  <si>
    <t xml:space="preserve">SANDY JULIETH LEON DELGADO</t>
  </si>
  <si>
    <t xml:space="preserve">PRESTAR SERVICIOS EN LA DIRECCION DE ASEGURAMIENTO CON EL PROPOSI TO DE IDENTIFICAR Y DEFINIR LOS MONTOS FACTURADOS POR LA EPS E IP S POR CONCEPTO DE LA PRESTACION DE SERVICIOS DE SALUD A CARGO D</t>
  </si>
  <si>
    <t xml:space="preserve">DIANA CAROLINA SAAVEDRA VASQUEZ</t>
  </si>
  <si>
    <t xml:space="preserve">PRESTAR SERVICIOS PROFESIONALES PARA GESTIONAR LOS TEMAS QUE SE A DELANTEN EN LA DIRECCION DE ASEGURAMIENTO Y GARANTIA DEL DERECHO A LA SALUD, QUE TENGAN CON EL ASEGURAMIENTO SOCIAL UNIVERSAL.</t>
  </si>
  <si>
    <t xml:space="preserve">MANUEL JOSE SAENZ ARDILA</t>
  </si>
  <si>
    <t xml:space="preserve">PRESTAR SERVICIOS PROFESIONALES EN EL FORTALECIMIENTO DE LA CAPAC IDAD INSTITUCIONAL DE GOBERNANZA EN EL MARCO DEL FORTALECIMIENTO DE LAS POLITICAS DEL SECTOR SALUD.</t>
  </si>
  <si>
    <t xml:space="preserve">PABLO ANDRES QUINTERO MEDINA</t>
  </si>
  <si>
    <t xml:space="preserve">PRESTAR SERVICIOS PROFESIONALES DE ALCANCE DE LAS RELACIONES POLI TICO NORMATIVAS DE LA SDS EN EL MARCO DEL FORTALECIMIENTO DE LAS POLITICAS DEL SECTOR SALUD.</t>
  </si>
  <si>
    <t xml:space="preserve">CONTRATO INTERADMINISTRATO</t>
  </si>
  <si>
    <t xml:space="preserve">SUBRED SUR OCCIDENTE ESE INT DE SERV SALUD</t>
  </si>
  <si>
    <t xml:space="preserve">COMPRAVENTA DE SERVICIOS DE SALUD A PRESTAR A LA POBLACION POBRE NO ASEGURADA Y LOS SERVICIOS NO POS DE LA POBLACION AFILIADA AL R EGIMEN SUBSIDIADO EN EL DC, (PROMOCION DE LA SALUD, PREVENCION D</t>
  </si>
  <si>
    <t xml:space="preserve">SUBRED INTEGRADA DE SERV SALUD SUR ESE</t>
  </si>
  <si>
    <t xml:space="preserve">COMPRAVENTA DE SERVICIOS DE SALUD A PRESTAR A LA POBLACION POBRE NO ASEGURADA, Y LOS SERVICIOS NO POS DE LA POBLACION AFILIADA AL REGIMEN SUBSIDIADO EN EL DC, (PROMOCION DE LA SALUD, PREVENCION D</t>
  </si>
  <si>
    <t xml:space="preserve">SUBRED CENTRO ORIENTE ESE INT DE SERV SALUD</t>
  </si>
  <si>
    <t xml:space="preserve">COMPRAVENTA DE SERVICIO DE SALUD A PRESTAR A LA POBLACION POBRE N O ASEGURADA Y LOS SERVICIOS NO POS DE LA POBLACION AFILIADA AL RE GIMEN SUBSIDIADO EN EL DC (PROMOCION DE LA SLAUD, PREVENCION DE</t>
  </si>
  <si>
    <t xml:space="preserve">FERNANDO AUGUSTO HINCAPIE PARRA</t>
  </si>
  <si>
    <t xml:space="preserve">PRESTAR SERVICIOS DE APOYO ADMINISTRATIVO EN EL MARCO DEL NUEVO M ODELO DE ATENCION EN SALUD.</t>
  </si>
  <si>
    <t xml:space="preserve">AMELIA REY BONILLA</t>
  </si>
  <si>
    <t xml:space="preserve">PRESTAR SERVICIOS PROFESIONALES EN EL FORTALECIMIENTO DE LA COORD INACION INTERSECTORIAL DEL SISTEMA DISTRITAL DE SALUD EN EL MARCO DEL FORTALECIMIENTO DE LAS POLITICAS DEL SECTOR SALUD.</t>
  </si>
  <si>
    <t xml:space="preserve">SUBRED NORTE ESE INT DE SERV SALUD</t>
  </si>
  <si>
    <t xml:space="preserve">COMPRAVENTA DE SERVICIOS DE SALUD A PRESTAR A LA POBLACION POBRE NO ASEGURADA Y LOS SERVICIOS NO POS DE LA POBLACION AFILIADA AL R EGIMEN SUBSIDIADO EN EL DC (PROMOCION DE LA SALUD, PREVENCION DE</t>
  </si>
  <si>
    <t xml:space="preserve">JADER YATE RAMIREZ</t>
  </si>
  <si>
    <t xml:space="preserve">PRESTAR SERVICIOS PROFESIONALES EN MATERIA FINANCIERA EN EL MARCO DEL FORTALECIMIENTO DE LAS POLITICAS DEL SECTOR SALUD.</t>
  </si>
  <si>
    <t xml:space="preserve">IVANNIA PATRICIA MANZI CORTES</t>
  </si>
  <si>
    <t xml:space="preserve">PRESTAR SERVICIOS ASISTENCIALES A LA DIRECCION DE ASEGURAMIENTO Y GARANTIA DEL DERECHO A LA SALUD PRESTANDO APOYO ADINISTRATIVO EN LO QUE SE REQUIERA EN LA DIRECCION CON EL FIN DE ALCANZAR EL ASE</t>
  </si>
  <si>
    <t xml:space="preserve">CARLOS ARIEL RODRIGUEZ SUAREZ</t>
  </si>
  <si>
    <t xml:space="preserve">PRESTAR SERVICIOS ESPECIALIZADOS EN PROYECTO REMUNERACION PAGO PO R RED CON INCENTIVOS DE DESEMPENO EN CUMPLIMIENTO DE LA POLITICA PUBLICA DISTRITAL DE SALUD EN EL MARCO DEL MODELO DE ATENCION IN</t>
  </si>
  <si>
    <t xml:space="preserve">MANUEL ALEXANDER BLANCO ROA</t>
  </si>
  <si>
    <t xml:space="preserve">PRESTAR SERVICIOS PROFESIONALES EN PROYECTO REMUNERACION PAGO POR RED CON INCENTIVOS DE DESEMPENO, EN CUMPLIMIENTO DE LA POLITICA P UBLICA DISTRITAL EN SALUD EN EL MARCO DEL MODELO DE ATENCION IN</t>
  </si>
  <si>
    <t xml:space="preserve">SUMINITRO</t>
  </si>
  <si>
    <t xml:space="preserve">GRUPO EDS AUTOGAS S.A.S</t>
  </si>
  <si>
    <t xml:space="preserve">ORDEN DE COMPRA NO. 14997 PARA SUMINISTRO DE COMBUSTIBLE PARA LOS VEHICULOS PROPIEDAD DE LA SDS/FFDS.</t>
  </si>
  <si>
    <t xml:space="preserve">JHON FREDDY CASTIBLANCO MENESES</t>
  </si>
  <si>
    <t xml:space="preserve">PRESTAR SERVICIOS PROFESIONALES EN LA DIRECCION DE ASEGURAMIENTO Y GARANTIA DEL DERECHO A LA SALUD EN LOS PROCESOS Y PROCEDIMIENTO S DE LA DIRECCION CON EL FIN DE GARANTIZAR LA PRESTACION DE LOS</t>
  </si>
  <si>
    <t xml:space="preserve">ADRIANA HERNANDEZ OVALLE</t>
  </si>
  <si>
    <t xml:space="preserve">PRESTAR SERVICIOS EN LA DIRECCION DE ASEGURAMIENTO Y GARANTIA DEL DERECHO A LA SALUD EN LAS ACTIVIDADES RELACIONADAS CON EL SOPORTE NECESARIO PARA EL SEGUIMIENTO A LOS CUMPLIMIENTOS A LOS FALLOS</t>
  </si>
  <si>
    <t xml:space="preserve">CAROL JIMENA PORTILLA GUSTINEZ</t>
  </si>
  <si>
    <t xml:space="preserve">PRESTAR SERVICIOS PROFESIONALES EN LA DIRECCION DE ASEGURAMIENTO Y GARANTIA DEL DERECHO A LA SALUD REALIZANDO AUDITORIA INTEGRAL S OBRE LOS CTOS DE COMPRAVENTA DE SERVICIOS DE SALUD PRESTADOS A L</t>
  </si>
  <si>
    <t xml:space="preserve">FREDDY ALEXANDER CARO ACOSTA</t>
  </si>
  <si>
    <t xml:space="preserve">JULIAN ALFREDO HERNANDEZ PEÑA</t>
  </si>
  <si>
    <t xml:space="preserve">PRESTAR SERVICIOS ESPECIALIZADOS EN LA DIRECCION DE ANALISIS DE E NTIDADES PUBLICAS DEL SECTOR, EN MATERIA DE LA GESTION ADMINISTRA TIVA E INFORMACION Y ANALISIS FINANCIERO DE LAS SUBREDES INTEGR</t>
  </si>
  <si>
    <t xml:space="preserve">ELMA YOLANDA GOMEZ VILLAMARIN</t>
  </si>
  <si>
    <t xml:space="preserve">PRESTAR SERVICIOS ESPECIALIZADOS EN LA DIRECCION DE ANALISIS DE E NTIDADES PUBLICAS DEL SECTOR SALUD EN MATERIA DE PRODUCCION Y CAL IDAD EN LA PRESTACION DE SERVICIOS DE SALUD DE LAS ESE Y PROYEC</t>
  </si>
  <si>
    <t xml:space="preserve">DIANA MARCELA SAAVEDRA GARZON</t>
  </si>
  <si>
    <t xml:space="preserve">PRESTAR SERVICIOS ESPECIALIZADOS EN LA DIRECCION DE ANALISIS DE E NTIDADES PUBLICAS DEL SECTOR SALUD, EN MATERIA FINANCIERA Y CONTA BLE, DE LAS SUBREDES INTEGRADAS DE SERVICIOS DE SALUD ESE, EN E</t>
  </si>
  <si>
    <t xml:space="preserve">LEIDY JOHANNA GUERRERO ANGEL</t>
  </si>
  <si>
    <t xml:space="preserve">DIANA CRISTINA VARGAS VELEZ</t>
  </si>
  <si>
    <t xml:space="preserve">PRESTAR SERVICIOS ESPECIALIZADOS EN LA DIRECCION DE ANALISIS DE E NTIDADES PUBLICAS DEL SECTOR SALUD, EN MATERIA FINANCIERA Y CONTA BLE DE LAS SUBREDES INTEGRADAS DE SERVICIOS DE SALUD ESE, EN EL</t>
  </si>
  <si>
    <t xml:space="preserve">YANETH ELENA VASQUEZ MARTINEZ</t>
  </si>
  <si>
    <t xml:space="preserve">PRESTAR SERVICIOS EN LA DIRECCION DE ASEGURAMIENTO Y GARANTIA DEL DERECHO A LA SALUD APOYANDO LOS OBJETIVOS RELACIONADOS CON LA GAR ANTIA DE LA CALIDAD, EN EL PROCESO DE RESPUESTA, TRAMITE, SEGUI</t>
  </si>
  <si>
    <t xml:space="preserve">SANTIAGO ROMERO BARGANS</t>
  </si>
  <si>
    <t xml:space="preserve">PRESTAR SERVICIOS PROFESIONALES EN LA DIRECCION DE ASEGURAMIENTO Y GARANTIA DEL DERECHO A LA SALUD EN LA REALIZACION DE LA AUDITOR IA MEDICA CON EL FIN DE GARANTIZAR LA PRESTACION DE LOS SERVICIO</t>
  </si>
  <si>
    <t xml:space="preserve">AMPARO RODRIGUEZ TOBITO</t>
  </si>
  <si>
    <t xml:space="preserve">PRESTAR SERVICIOS PROFESIONALES EN LA DIRECCION DE ASEGURAMIENTO Y GARANTIA EL DERECHO A LA SALUD EN LA FORMULACION, AJUSTE Y SEGU IMIENTO A LOS PROYECTOS DE INVERSION CON EL FIN DE ALCANZAR EL A</t>
  </si>
  <si>
    <t xml:space="preserve">LEYDI TATIANA VILLANUEVA GALINDO</t>
  </si>
  <si>
    <t xml:space="preserve">FLOR HELENA ROJAS SEGURA</t>
  </si>
  <si>
    <t xml:space="preserve">SANDRA MILENA RIVERA CASTILLO</t>
  </si>
  <si>
    <t xml:space="preserve">PRESTAR SERVICIOS ASISTENCIALES A LA DIRECCION DE ASEGURAMIENTO Y GARANTIA DEL DERECHO A LA SALUD PRESTANDO APOYO ADMINISTRATIVO EN LO QUE SE REQUIERA EN LA DIRECCION CON EL FIN DE ALCANZAR EL AS</t>
  </si>
  <si>
    <t xml:space="preserve">MARISOL LOZANO VIDAL</t>
  </si>
  <si>
    <t xml:space="preserve">PRESTAR LOS SERVICIOS ASISTENCIALES EN LA DIRECCION DE ASEGURAMIE NTO Y GARANTIA DEL DERECHO A LA SALUD A LOS PROCESOS DE AFILIACIO N Y NOVEDADES PRESENTADOS POR LAS EPS CON EL FIN DE ALCANZAR EL</t>
  </si>
  <si>
    <t xml:space="preserve">YUDY PRIETO RUEDA</t>
  </si>
  <si>
    <t xml:space="preserve">PRESTAR SERVICIOS EN LA DIRECCION DE ASEGURAMIENTO Y GARANTIA DEL DERECHO A LA SALUD APOYANDO EL PROCESO DE AUDITORIA INTEGRAL SONB RE LOS CONTRATOS DE COMPRAVENTA DE SERVICIOS DE SALUD PRESTADOS</t>
  </si>
  <si>
    <t xml:space="preserve">JAVIER ENRIQUE GAMBOA PARDO</t>
  </si>
  <si>
    <t xml:space="preserve">PRESTAR SERVICIOS ESPECIALIZADOS EN LA DIRECCION DE ANALISIS DE E NTIDADES PUBLICAS DEL SECTOR SALUD, ORIENTADOS AL EJERCICIO DEL C ONTROL DE TUTELA, EN MATERIA JURIDICA DE LAS SUBREDES INTEGRADA</t>
  </si>
  <si>
    <t xml:space="preserve">CLAUDIA PATRICIA GARCIA GARCIA</t>
  </si>
  <si>
    <t xml:space="preserve">PRESTAR SERVICIOS PROFESIONALES EN LA DIRECCION DE ANALISIS DE EN TIDADES PUBLICAS DISTRITALES DEL SECTOR SALUD EN MATERIA DEL MONI TOREO A LA INFORMACION RELACIONADAS CON EL TALENTO HUMANO VINCU</t>
  </si>
  <si>
    <t xml:space="preserve">MARY LUZ PAEZ DIAZ</t>
  </si>
  <si>
    <t xml:space="preserve">MARCELA PEÑA ROJAS</t>
  </si>
  <si>
    <t xml:space="preserve">PRESTAR SERVICIOS EN LA DIRECCION DE ASEGURAMIENTO Y GARANTIA DEL DERECHO A LA SALUD EN LAS ACTIVIDADES RELACIOANADAS CON EL SOPORT E NECESARIO PARA EL SEGUIMIENTO A LOS CUMPLIMIENTOS A LOS FALLO</t>
  </si>
  <si>
    <t xml:space="preserve">MARIA FERNANDA GOMEZ MONTERO</t>
  </si>
  <si>
    <t xml:space="preserve">PRESTAR SERVICIOS PROFESIONALES ESPECIALIZADOS EN LAS ACTIVIDADES DE CONTROL Y CONSOLIDACION DE LA EJECUCION FINANCIERA DE LOS PROY ECTOS DE INVERSION, EN EL MARCO DEL MODELO DE ATENCION INTEGRAL</t>
  </si>
  <si>
    <t xml:space="preserve">AMELIA FERNANDEZ JUAN</t>
  </si>
  <si>
    <t xml:space="preserve">PRESTAR SERVICIOS PROFESIONALES ESPECIALIZADOS QUE FAVOREZCAN LA INTEGRALIDAD DE LA ATENCION EN GRUPOS DE RIESGO Y EVENTOS PRIORIZ ADOS (SALUD MENTAL, CONSUMO DE SUSTANCIAS PSICOLOGICAS Y VIOLENC</t>
  </si>
  <si>
    <t xml:space="preserve">DIANA MARIA CORDOBA POSADA</t>
  </si>
  <si>
    <t xml:space="preserve">PRESTAR SERVICIOS PROFESIONALES EN LOS PROCESOS QUE MANEJA LA DIR ECCION DE ASEGURAMIENTO Y GARANTIA DEL DERECHO A LA SALUD ESPECIA LMENTE EN AUDITORIA AL PROCESO DE REFERENCIA Y CONTRARREFERENCI</t>
  </si>
  <si>
    <t xml:space="preserve">JESSICA LOMBANA ORDOÑEZ</t>
  </si>
  <si>
    <t xml:space="preserve">HEIDY MARIA BARAHONA DIAZ</t>
  </si>
  <si>
    <t xml:space="preserve">PRESTAR SERVICIOS PROFESIONALES, BRINDANDO APOYO LEGAL EN LOS TEM AS QUE SEAN COMPETENCIA DE LA OFICINA ASESORA JURIDICA DE LA SECR EATRIA DISTRITAL DE SALUD.</t>
  </si>
  <si>
    <t xml:space="preserve">LUZ INES SANDOVAL ESTUPINAN</t>
  </si>
  <si>
    <t xml:space="preserve">PRESTAR SERVICIOS PROFESIONALES PARA LA DEFENSA JURIDICA, DE LOS INTERESES DE LA SECRETARIA DISTRITAL DE SALUD.</t>
  </si>
  <si>
    <t xml:space="preserve">DIANA BUITRAGO ORTEGA</t>
  </si>
  <si>
    <t xml:space="preserve">PRESTAR SERVICIOS PROFESIONALES A LA DIRECCION DE ASEURAMIENTO Y GARANTIA DEL DERECHO A LA SALUD EN EL SEGUIMIENTO A LOS CONTRATOS DE SERVICIOS COMPLEMENTARIOS Y RED ADSCRITA A CARGO DE LA DIRECC</t>
  </si>
  <si>
    <t xml:space="preserve">NATHALIE ANDREA RIOS MUÑOZ</t>
  </si>
  <si>
    <t xml:space="preserve">PRESTAR SERVICIOS PROFESIONALES A LA DGTH ASISTIENDO JURIDICAMENT E EN LOS PROCESOS RELACIONADOS CON LA GESTION DEL TALENTO HUMANO.</t>
  </si>
  <si>
    <t xml:space="preserve">LAURA VICTORIA P.ESCAMILLA SANTAMARIA</t>
  </si>
  <si>
    <t xml:space="preserve">PABLO FERNANDEZ RODRIGUEZ</t>
  </si>
  <si>
    <t xml:space="preserve">GLORIA YANNETHE ROMERO SANCHEZ</t>
  </si>
  <si>
    <t xml:space="preserve">PRESTAR SERVICIOS PROFESIONALES ESPECIALIZADOS EN LA DIRECCION TE CNOLOGIAS DE LA INFORMACION Y COMUNICACIONES - TIC EN EL PROCESO DE GESTION FINANCIERA DEL PROYECTO "TECNOLOGIAS DE LA INFORMACIO</t>
  </si>
  <si>
    <t xml:space="preserve">CLARA JOHANNA CONTRERAS FAJARDO</t>
  </si>
  <si>
    <t xml:space="preserve">PRESTAR SERVICIOS EN LA DIRECCION DE ASEGURAMIENTO Y GARANTIA DEL DERECHO A LA SALUD APOYANDO EL PROCESO DE AUDITORIA INTEGRAL SOBR E LOS CONTRATOS DE COMPRAVENTA DE SERVICIOS DE SALUD PRESTADOS</t>
  </si>
  <si>
    <t xml:space="preserve">TAMARA GILMA VANIN NIETO</t>
  </si>
  <si>
    <t xml:space="preserve">PRESTAR SERVICIOS PROFESIONALES ESPECIALIZADOS PARA EL SEGUIMIENT O A LA GESTION ADMINISTRATIVA Y A LOS PLANES OPERATIVOS, EN EL MA RCO DEL MODELO DE ATENCION INTEGRAL EN SALUD.</t>
  </si>
  <si>
    <t xml:space="preserve">JUAN CARLOS PARRA MUNAR</t>
  </si>
  <si>
    <t xml:space="preserve">PRESTAR SERVICIOS PROFESIONALES ESPECIALIZADOS PARA EL MEJORAMIEN TO DE ACCESO DE SERVICIOS DE SALUD, EN EL MARCO DE LAS REDES INTE GRADAS DE SERVICIOS DE SALUD.</t>
  </si>
  <si>
    <t xml:space="preserve">MYRIAM CECILIA SAMACA RODRIGUEZ</t>
  </si>
  <si>
    <t xml:space="preserve">PRESTAR SERVICIOS PROFESIONALES PARA REALIZAR LAS ACTIVIDADES DEL PROCEDIMIENTO FORMACION Y FORTALECIMIENTO DE LAS COMPETENCIAS DE LOS ACTORES DEL SISTEMA DE EMERGENCIAS MEDICAS Y LAS DEMAS ACTIV</t>
  </si>
  <si>
    <t xml:space="preserve">ALEYDA MONTEALEGRE PEDRAZA</t>
  </si>
  <si>
    <t xml:space="preserve">PRESTAR SERVICIOS ASISTENCIALES PARA BRINDAR APOYO A LA DIRECCION DE URGENCIAS Y EMERGENCIAS EN SALUD EN LOS PROCESOS ADMINISTRATIV OS Y DE GESTION, CUSTODIA Y CONSERVACION DE LOS DOCUMENTOS FISI</t>
  </si>
  <si>
    <t xml:space="preserve">DIANA LORENA DEL SOCORRO ROBLES GARZON</t>
  </si>
  <si>
    <t xml:space="preserve">PRESTAR SERVICIOS PROFESIONALES EN LA DIRECCION DE ASEGURAMIENTO Y GARANTIA DEL DERECHO A LA SALUD EN DESARROLLO DE LOS OBJETIVOS RELACIONADOS CON LA GARANTIA DE LA CALIDAD, EN EL PROCESO RESPUES</t>
  </si>
  <si>
    <t xml:space="preserve">CLAUDIA MARTIN NAIZAQUE</t>
  </si>
  <si>
    <t xml:space="preserve">PRESTAR SERVICIOS PROFESIONALES ESPECIALIZADOS PARA LAS ACTIVIDAD ES ADMINISTRATIVAS, FINANCIERAS Y FORMULACION DE PROYECTOWS DE LA DIRECCION DE URGENCIAS Y EMERGENCIAS.</t>
  </si>
  <si>
    <t xml:space="preserve">IVAN ENRIQUE JOHN PATARROYO</t>
  </si>
  <si>
    <t xml:space="preserve">PRESTAR SERVICIOS ASISTENCIALES PARA APOYAR Y REALIZAR EN LA SUBD IRECCION DEL CENTRO REGULADOR DE URGENCIAS Y EMERGENCIAS TODAS LA S ACTIVIDADES ADMINISTRATIVAS DE LOS PROCESOS QUE SE DESARROLLA</t>
  </si>
  <si>
    <t xml:space="preserve">ANDRES ZAMBRANO LOZANO</t>
  </si>
  <si>
    <t xml:space="preserve">PRESTAR SERVICIOS PROFESIONALES EN LA REALIZACION DE PIEZAS AUDIV ISUALES Y MULTIMEDIA RELACIONADAS CON EL NUEVO MODELO DE ATENCION EN SALUD Y LA REORGANIZACION DEL SECTOR, ASI COMO PROYECTOS PRI</t>
  </si>
  <si>
    <t xml:space="preserve">RUBEN DARIO CAICEDO ARANDA</t>
  </si>
  <si>
    <t xml:space="preserve">PRESTAR SERVICIOS PROFESIONALES ESPECIALIZADOS EN LA OFICINA DE C ONTROL INTERNO PARA REALIZAR LAS AUDITORIAS ESTABLECIDAS EN EL PR OGRAMA ANUAL DE AUDITORIAS, AS[I COMO EL SEGUIMIENTO A LOS PLAN</t>
  </si>
  <si>
    <t xml:space="preserve">JUAN CARLOS VERA GARZON</t>
  </si>
  <si>
    <t xml:space="preserve">PRESTAR LOS SERVICIOS TECNICOS EN LA DIAGRAMACION DE PRODUCTOS ED ITORIALES Y PIEZAS COMUNICATIVAS DESARROLLADAS EN CUMPLIMIENTO DE L NUEVO MODELO DE SALUD, LA REORGANIZACION DEL SECTOR SALUD Y E</t>
  </si>
  <si>
    <t xml:space="preserve">ANDREA FERNANDA PEÑA HERNANDEZ</t>
  </si>
  <si>
    <t xml:space="preserve">PRESTAR SERVICIOS PROFESIONALES ESPECIALIZADOS DIRIGIDOS AL FORTA LECIMIENTO DE LA COMUNICACION INTERNA A TRAVES DE LA IMPLEMENTACI ON Y SEGUIMIENTO DE LAS ACCIONES COMUNICATIVAS ENFORCADAS A LOS</t>
  </si>
  <si>
    <t xml:space="preserve">FEDERICO ALFREDO RAMIREZ CASTILLO</t>
  </si>
  <si>
    <t xml:space="preserve">PRESTAR LOS SERVICIOS PROFESIONALES PARA FORTALECER LAS ACCIONES DE COMUNICACION EXTERNA DIRIGIAS A LOS ACTORES DEL SECTOR SALUD T ENIENDO EN CUENTA EL NUEVO MODELO DE ATENCION EN SALUD, REORGANI</t>
  </si>
  <si>
    <t xml:space="preserve">GLORIA MATILDE PEREZ JARAMILLO</t>
  </si>
  <si>
    <t xml:space="preserve">PRESTAR SERVICIOS PROFESIONALES, BRINDANDO APOYO LEGAL EN LOS TEM AS QUE SEAN COMPETENCIA DE LA OFICINA ASESORA JURIDICA DE LA SDS.</t>
  </si>
  <si>
    <t xml:space="preserve">SANDRO GUIO CONTRERAS</t>
  </si>
  <si>
    <t xml:space="preserve">PRESTAR SERVICIOS ESPECIALIZADOS EN PROYECTO REMUNERACION PAGO PO R RED CON INCENTIVOS DE DESEMPENO, EN CUMPLIMIENTO DE LA POLITICA PUBLICA DISTRITAL DE SALUD EN EL MARCO DEL MODELO DE ATENCION I</t>
  </si>
  <si>
    <t xml:space="preserve">JOHANNA LUCILA BALAGUERA ROJAS</t>
  </si>
  <si>
    <t xml:space="preserve">PRESTAR SERVICIOS PROFESIONALES EN LOS PROCESOS QUE MANEJA LA DIR ECCION DE ASEGURAMIENTO Y GARANTIA DEL DERECHO A LA SALUD ESPECIA LMENTE EN AUDITORIA AL PROCESO DE REFERENCIA Y CONTRAREFERENCIA</t>
  </si>
  <si>
    <t xml:space="preserve">MARIA DEL PILAR MORENO CRUZ</t>
  </si>
  <si>
    <t xml:space="preserve">PRESTAR SERVICIOS PROFESIONALES PARA REALIZAR LA ORIENTACION EN L A ELABORACION DE LOS PRODUCTOS EDITORIALES QUE REQUIERA LA ENTIDA D, ASI MISMO APOYAR ACCIONES DE COMUNICACION DIRIGIDAS A LA POB</t>
  </si>
  <si>
    <t xml:space="preserve">CLAUDIA MIREYA BUITRAGO JAIME</t>
  </si>
  <si>
    <t xml:space="preserve">PRESTAR LOS SERVICIOS PROFESIONALES EN LA DIRECCION DE ASEGURAMIE NTO Y GARANTIA DEL DERECHO A LA SALUD EN LA GESTION PERTINENTE PA RA LA EJECUCION PRESUPUESTAL Y FINANCIERA DE LOS PROYECTOS A CA</t>
  </si>
  <si>
    <t xml:space="preserve">GUILLERMINA MARIA FORERO GARCIA</t>
  </si>
  <si>
    <t xml:space="preserve">LIBIA YOLETH TRUJILLO GAONA</t>
  </si>
  <si>
    <t xml:space="preserve">PRESTAR SERVICIOS EN LA DIRECCION DE ASEGURAMIENTO Y GARANTIA DEL DERECHO A LA SALUD APOYANDO EL PROCESO DE AUDITORIA INTEGRAL SOBR E LOS CTOS DE COMPRAVENTA DE SERVICIOS DE SALUD PRESTADOS A LA</t>
  </si>
  <si>
    <t xml:space="preserve">MONICA LILIANA GRANADOS RODRIGUEZ</t>
  </si>
  <si>
    <t xml:space="preserve">PRESTAR SERVICIOS PROFESIONALES EN LA DIRECCION DE ASEGURAMIENTO EN EL APOYO A LOS PROCESOS DE LA DIRECCION CON EL FIN DE ALCANZAR EL ASEGURAMIENTO SOCIAL UNIVERSAL.</t>
  </si>
  <si>
    <t xml:space="preserve">ALBA INES MENDEZ VASQUEZ</t>
  </si>
  <si>
    <t xml:space="preserve">PRESTAR SERVICIOS ASISTENCIALES EN LA DIRECCION DE ASEGURAMIENTO Y GARANTIA DEL DERECHO A LA SALUD REALIZANDO ACTIVIDADES DE VIGIL ANCIA DEL ASEGURAMIENTO Y ASISTENCIA A POBLACION DEL DISTRITO CA</t>
  </si>
  <si>
    <t xml:space="preserve">RITA GOMEZ RAMIREZ</t>
  </si>
  <si>
    <t xml:space="preserve">PRESTAR SERVICIOS PROFESIONALES ESPECIALIZADOS PARA PROYECTAR Y E STRUCTURAR LOS DOCUMENTOS Y RESPUESTAS A LAS SOLICITUDES INTERNAS Y EXTERNAS DE COMPETENCIA, DE ACUERDO CON LAS NORMAS MAS ELEVAD</t>
  </si>
  <si>
    <t xml:space="preserve">MARIA FERNANDA FLOREZ CAICEDO</t>
  </si>
  <si>
    <t xml:space="preserve">PR5ESTAR SERVICIOS PROFESIONALES  EN LOS PROCESOS QUE MANEJA LA D IRECCION DE ASEGURAMIENTO Y GARANTIA DEL DERECHO A LA SALUD ESPEC IALMENTE EN AUDITORIA AL PROCESO DE REFERENCIA Y CONTRAREFERENC</t>
  </si>
  <si>
    <t xml:space="preserve">DIANA PATRICIA GALLEGO BLANDON</t>
  </si>
  <si>
    <t xml:space="preserve">PRESTAR LOS SERVICIOS PROFESIONALES EN LA OFICINA ASESORA DE COMU NICACIONES EN LA GENERACION DE CONTENIDOS DIRIGIDOS A LA DIVULGAC ION MASIVA Y EN MEDIOS DE COMUNICACION SOBRE LOS PROCESOS, PROG</t>
  </si>
  <si>
    <t xml:space="preserve">(PIC) REALIZAR ACTIVIDADES DEL PLAN DE INTERVENCIONES COLECTIVAS EN EL D.C. EN CONCORDANCIA CON LAS NORMAS QUE REGULAN EL SISTEMA GENERAL DE SEGURIDAD SOCIAL EN SALUD, EL PLAN TERRITORIAL DE SALU</t>
  </si>
  <si>
    <t xml:space="preserve">NUBIA ASTRID DUARTE PINZON</t>
  </si>
  <si>
    <t xml:space="preserve">PRESTAR SERVICIOS PROFESIONALES EN LA DIRECCION DE ASEGURAMIENTO Y GARANTIA DEL DERECHO A LA SALUD REALIZANDO AUDITORIA INTEGRAL S OBRE LOS CONTRATOS DE COMPRAVENTA DE SERVICIOS DE SALUD PRESTADA</t>
  </si>
  <si>
    <t xml:space="preserve">OLGA LUCILA LIZARAZO SALGADO</t>
  </si>
  <si>
    <t xml:space="preserve">PRESTAR SERVICIOS PROFESIONALES SUSTANCIANDO PROCESOS ADMINISTRAT IVOS DE SEGUNDA INSTANCIA DESIGNADOS POR COMPETENCIA A LA OFICINA ASESORA JURIDICA DE LA SECRETARIA DISTRITAL DE SALUD.</t>
  </si>
  <si>
    <t xml:space="preserve">ADRIANA PATRICIA RAMIREZ MARTIN</t>
  </si>
  <si>
    <t xml:space="preserve">PRESTAR SERVICIOS PROFESIONALES A LA DIRECCION DE ASEGURAMIENTO Y GARANTIA DEL DERECHO A LA SALUD EN EL GRUPO DE AUDITORIA DE CUENT AS MEDICAS CON EL FIN DE GARANTIZAR LA PRESTACION DE LOS SERVIC</t>
  </si>
  <si>
    <t xml:space="preserve">LIZ DAYANA QUINTERO OLAYA</t>
  </si>
  <si>
    <t xml:space="preserve">LUIS FERNANDO ZEA OTERO</t>
  </si>
  <si>
    <t xml:space="preserve">PRESTAR SERVICIOS PROFESIONALES EN LA DIRECCION DE ASEGURAMIENTO Y GARANTIA DE LA CALIDAD, EN EL PROCESO RESPUESTA, TRAMITE, SEGUI MIENTO Y CIERRE DE LAS PETICIONES, QUEJAS Y RECLAMOS CON EL FIN</t>
  </si>
  <si>
    <t xml:space="preserve">(PIC) REALIZAR ACTIVIDADES DEL PLAN DE INTERVENCIONES COLECTIVAS EN EL D.C.EN CONCORDANCIA CON LAS NORMAS QUE REGULAN EL SISTEMA G ENERAL DE SEGURIDAD SOCIAL EN SALUD, EL PLAN TERRITORIAL DE SALU</t>
  </si>
  <si>
    <t xml:space="preserve">(PIC) REALIZAR ACTIVIDADES DEL PLAN DE INTERVENCIONES COLECTIVAS EN EL D.C EN CONCORDANCIA CON LAS NORMAS QUE REGULAN EL SISTEMA G ENERAL DE SEGURIDAD SOCIAL EN SALUD, EL PLAN TERRITORIAL DE SALU</t>
  </si>
  <si>
    <t xml:space="preserve">(PIC) REALIZAR ACTIVIDADES DEL PLAN DE INTERVENCIONES COLECTIVAS EN EL D.C. EN CONCORDANCIA CON LAS NORMAS QUE REGULAN EL SISTEMA DE SEGURIDAD SOCIAL EN SALUD, EL PLAN TERRITORIAL DE SALUD, DE AC</t>
  </si>
  <si>
    <t xml:space="preserve">LYDA JULIETH CASAS PUIN</t>
  </si>
  <si>
    <t xml:space="preserve">PRESTAR SERVICIOS PROFESIONALES PARA LA PROMOCION DE LA SALUD MEN TAL Y LA PREVENCION DE FACTORES DE RIESGO EN SALUD A TRAVES DE LO S DIFERENTES CANALES DE COMUNICACION DE LA LINEA 106</t>
  </si>
  <si>
    <t xml:space="preserve">NATALIA BAQUERO MOLINA</t>
  </si>
  <si>
    <t xml:space="preserve">PRESTAR SERVICIOS PROFESIONALES ESPECIALIZADOS PARA EL FORTALECIM IENTO DE LOS SERVICIOS DE ATENCION DOMICILIARIA, EN EL MARCO DE L AS REDES INTEGRALES DE SERVICIOS DE SALUD.</t>
  </si>
  <si>
    <t xml:space="preserve">JOHAN FARID PARRA ARRIETA</t>
  </si>
  <si>
    <t xml:space="preserve">PRESTAR SERVICIOS PROFESIONALES ESPECIALIZADOS PARA LA DEFENSA JU DICA, DE LOS INTERESES DE LA SECRETARIA DISTRITAL DE SALUD.</t>
  </si>
  <si>
    <t xml:space="preserve">LEIDY NATALY RIVERA SILVA</t>
  </si>
  <si>
    <t xml:space="preserve">PRESTAR SERVICIOS PROFESIONALES EN LA DIRECCION FINANCIERA, EN LO RELACIONADO CON LA GETSION CONTRACTUAL, LA PREPARACION DE INFORME S, ANALISIS Y SEGUIMIENTO DE LOS ASUNTOS PROPIOS DE LA DIRECCIO</t>
  </si>
  <si>
    <t xml:space="preserve">ELIZABETH ELVIRA ECHANDIA DAZA</t>
  </si>
  <si>
    <t xml:space="preserve">PRESTAR SERVICIOS PROFESIONALES ESPECIALIZADOS PARA EL ABORDAJE P OBLACIONAL Y CURSO DE VIDA (INFANCIA), EN EL MARCO DEL MODELO DE ATENCION INTEGRAL EN SALUD.</t>
  </si>
  <si>
    <t xml:space="preserve">MARIA CAROLINA SANABRIA CABRERA</t>
  </si>
  <si>
    <t xml:space="preserve">SARA MILENA NUÑEZ ALMONACID</t>
  </si>
  <si>
    <t xml:space="preserve">PRESTAR SERVICIOS PROFESIONALES ESPECIALIZADOS EN EL PROCESO DE G ESTION OPERATIVA DE LA COORDINACION REGIONAL NO. 1 RED DE DONACIO N DE ORGANOS Y TEJIDOS CON FINES DE TRASPLANTES, ARTICULADO CON</t>
  </si>
  <si>
    <t xml:space="preserve">LUZ STELLA CORTES MORENO</t>
  </si>
  <si>
    <t xml:space="preserve">PRESTAR SERVICIOS PROFESIOANLES PAA LA PROMOCION DE LA SALUD MENT AL Y LA PREVENCION DE FACTORES DE RIESGO EN SALUD A TRAVES DE LOS DIFERENTES CANALES DE COMUNICACION DE LA LINEA 106</t>
  </si>
  <si>
    <t xml:space="preserve">ALBA LUCIA CRUZ CARDENAS</t>
  </si>
  <si>
    <t xml:space="preserve">PRESTAR SERVICIOS PROFESIONALES PARA LA PROMOCION DE LA SALUD MEN TAL Y LA PREVENCION DE FACTORES DE RIESGO EN SALUD A TRAVES DE LO S DIFERENTES CNALES DE COMUNICACION DE LA LINEA 106</t>
  </si>
  <si>
    <t xml:space="preserve">JOSE FRANCISCO ARIAS PACHON</t>
  </si>
  <si>
    <t xml:space="preserve">PRESTAR SERVICIOS PROFESIONALES ESPECIALIZADOS EN LA DIRECCION FI NANCIERA EN SEGUIMIENTO A LOS PROCESOS DE CARACTER TECNICO, FINAN CIERO Y ADMINISTRATIVO, ASI COMO EMITIR CONCEPTOS QUE APOYEN LA</t>
  </si>
  <si>
    <t xml:space="preserve">MYRIAM CHARRY BAUTISTA</t>
  </si>
  <si>
    <t xml:space="preserve">PRESTAR SERVICIOS PROFESIONALES PARA LA PROMOCION DE LA SALUD MEN TAL Y LA PREVENCION DE FACTORES DE RIESGO EN SALUD A TRAVES DE LO S DIFENTES CANALES DE COMUNICACION DE LA LINEA 106</t>
  </si>
  <si>
    <t xml:space="preserve">NATHALIE ALEXANDRA RAMIREZ HERRERA</t>
  </si>
  <si>
    <t xml:space="preserve">PRESTAR SERVICIOS PROFESIONALES ESPECIALIZADOS PARA EL SEGUIMIENT O FINANCIERO DE LA RED DE PRESTADORES DE SERVICIOS DE SALUD.</t>
  </si>
  <si>
    <t xml:space="preserve">ABEL DE JESUS ZAPATA BARRIOS</t>
  </si>
  <si>
    <t xml:space="preserve">PRESTAR SERVICIOS PROFESIONALES, BRINDANDO APOYO LEGAL EN LOS TEM AS QUE SEAN COMPETENCIA DE LA OFICINA ASESORA JURIDICA DE LA SECR ETARIA DISTRITAL DE SALUD.</t>
  </si>
  <si>
    <t xml:space="preserve">EMPRESA DE TELECOMUNICACIONES DE BTA SA ESP</t>
  </si>
  <si>
    <t xml:space="preserve">PRESTAR SERVICIO DE NACALES DE DATOS E INTERNET PARA LA SECRETARI A DISTRITAL DE SALUD.</t>
  </si>
  <si>
    <t xml:space="preserve">PREST.SERVICIOS - PERSONA JURÍDICA</t>
  </si>
  <si>
    <t xml:space="preserve">COOPERATIVA DE TAXIS EXPRESO DEL CESAR</t>
  </si>
  <si>
    <t xml:space="preserve">PRESTAR SERVICIO DE TRANSPORTE DE PERSONAL DE LA SECRETARIA DISTR ITAL DE SALUD.</t>
  </si>
  <si>
    <t xml:space="preserve">COOPERACION Y AS</t>
  </si>
  <si>
    <t xml:space="preserve">INST.DISTRITAL DE CIENC.BIOT.E INNOV.EN S</t>
  </si>
  <si>
    <t xml:space="preserve">AUNAR ESFUERZOS TECNICOS, CIENTIFICOS, FINANCIEROS Y ADMINISTRATI VOS PARA EL DESARROLLO DEL PROYECTO DE INVESTIGACION, DENOMINADO "IMPLEMENTACION DEL BANCO PUBLICO DE CELULAS MADRE DE CORDON UMB</t>
  </si>
  <si>
    <t xml:space="preserve">JAVIER SEGURA MUNAR</t>
  </si>
  <si>
    <t xml:space="preserve">PRESTAR SERVICIOS PROFESIONALES ESPECIALIZADOS EN LA DIRECCION FI NANCIERA PARA LA GENERACION Y VERIFICACION Y SEGUIMIENTO A LOS TR AMITES DE PAGOS PARA PERSONAS NATURALES Y JURIDICAS PARA EL FOR</t>
  </si>
  <si>
    <t xml:space="preserve">MARIA LUISA RUBIO YEPES</t>
  </si>
  <si>
    <t xml:space="preserve">PRESTAR SERVICIOS PROFESIONALES ESPECIALIZADOS EN LA DIRECCION FI NANCIERA EN EL PROCESO DE EJECUCION PRESUPUESTAL DE LA SDS-FFDS P ARA EL CUMPLIMIENTO DE LAS NORMAS PRESUPUESTALES VIGENTES, PARA</t>
  </si>
  <si>
    <t xml:space="preserve">JOSE ANTONIO LOZANO POLOCHE</t>
  </si>
  <si>
    <t xml:space="preserve">PRESTAR SERVICIOS PROFESIONALES EN LA DIRECCION DE ASEGURAMIENTO Y GARANTIA DEL DERECHO A LA SALUD REALIZANDO ACTIVIDADES DE VIGIL ANCIA DEL ASEGURAMIENTO CON EL FIN DE LOGRAR EL MEJORAMIENTO EN</t>
  </si>
  <si>
    <t xml:space="preserve">JUAN PABLO MOLINA SINISTERRA</t>
  </si>
  <si>
    <t xml:space="preserve">PRESTAR SERVICIOS PROFESIONALES PARA LA DEFENSA JUDICIAL, DE LOS INTERESES DE LA SECRETAERIA DISTRITAL DE SALUD.</t>
  </si>
  <si>
    <t xml:space="preserve">LUZ ANGELICA BELTRAN HERNANDEZ</t>
  </si>
  <si>
    <t xml:space="preserve">PRESTAR SERVICIOS PROFESIONALES EN LA DIRECCION FINANCIERA-CONTAB ILIDAD, APOYANDO EL PROCESO DE DEPURACION DE LOS ESTADOS FINANCIE ROS, PARA EL FORTALECIMIENTO DE LA GESTION INSTITUCIONAL.</t>
  </si>
  <si>
    <t xml:space="preserve">MARIA DEL PILAR RIVERA SAENZ</t>
  </si>
  <si>
    <t xml:space="preserve">PRESTAR SERVICIOS PROFESIONALES ESPECIALIZADOS PARA LA IMPLEMENTA CION DE METODOLOGIAS, HERRAMIENTAS E INSTRUMENTOS QUE GARANTICEN EL MANTENIMIENTO Y MEJORA CONTINUA DEL SISTEMA INTEGRADO DE GEST</t>
  </si>
  <si>
    <t xml:space="preserve">FLOR NIDIA CARO RODRIGUEZ</t>
  </si>
  <si>
    <t xml:space="preserve">PRESTAR SERVICIOS PROFESIONALES ESPECIALIZADOS EN LA DIRECCION FI NANCIERA - CONTABILIDAD PARA REALIZAR ACTIVIDADES PROPIOS DEL PRO CESO DE SOSTENIBILIDAD CONTABLE Y LA IMPLEMENTACION DEL NUEVO M</t>
  </si>
  <si>
    <t xml:space="preserve">LORENA VIVIANA ARANA GOYES</t>
  </si>
  <si>
    <t xml:space="preserve">PRESTAR SERVICIOS PROFESIONALES EN LA DIRECCION FINANCIEA - COBRO COACTIVO PARA LA GESTION PERSUASIVA Y ELABORACION DE INFORMES EN EL FORTALECIMIENTO DE LA GESTION INSTITUCIONAL.</t>
  </si>
  <si>
    <t xml:space="preserve">ANGELICA MARIA ANTOLINEZ TIUSABA</t>
  </si>
  <si>
    <t xml:space="preserve">PRESTAR SERVICIOS PROFESIONALES EN EL MANTENIMIENTO DEL SISTEMA I NTRGRADO DE GESTION Y MEJORAMIENTO CONTINUO DE LOS PROCESOS A CAR GO DE LA OFICINA ASESORA JURIDICA CONFORME A LAS NORMAS DE CALI</t>
  </si>
  <si>
    <t xml:space="preserve">NURVIS DE LA OSSA MEZA</t>
  </si>
  <si>
    <t xml:space="preserve">PRESTAR SERVICIOS PROFESIONALES BRINDANDO APOYO LEGAL, EN LOS TEM AS QUE SEAN COMPETENCIA DE LA OFICINA ASESORA JURIDICA DE LA SECR ETARIA DISTRITAL DE SALUD.</t>
  </si>
  <si>
    <t xml:space="preserve">EDUARDA MARIA USTARIZ USTARIZ</t>
  </si>
  <si>
    <t xml:space="preserve">PRESTAR SERVICIOS PROFESIONALES PARA LA GESTION, DE LOS PROYECTOS DE LA SUBSECRETARIA DE SALUD PUBLICA EN EL MARCO DEL PLAN DE INTE RVENCIONES COLECTIVAS.</t>
  </si>
  <si>
    <t xml:space="preserve">DIANA LUCIA GONZALEZ GARZON</t>
  </si>
  <si>
    <t xml:space="preserve">PRESTAR SERVICIOS PROFESIONALES EN LA DIRECCION FINANCIERA - CONT ABILIDAD PARA REALIZAR ACTIVIDADES DE VERIFICACION DE LOS REGISTR OS CONTABLES E IMPLEMENTACION DEL NUEVO MARCO NORMATIVO, PARA E</t>
  </si>
  <si>
    <t xml:space="preserve">SANDRA MILENA RODRIGUEZ ORTIZ</t>
  </si>
  <si>
    <t xml:space="preserve">PRESTAR SERVICIOS ASISTENCIALES EN EL DESARROLLO DE ACTIVIADES AD MINISTRATIVAS QUE FORTALEZCAN EL ABORDAJE LA GESTION COMPARTIDA D EL RIESGO, EN EL MARCO DEL MODELO DE ATENCION INTEGRAL EN SALUD</t>
  </si>
  <si>
    <t xml:space="preserve">DIANA ROCIO MONROY MARIN</t>
  </si>
  <si>
    <t xml:space="preserve">PRESTAR SERVICIOS COMO PROFESIONAL ESPECIALIZADO EN LA DIRECCION FINANCIERA - PRESUPUESTO, EN LA PROGRAMACION, EJECUCION, SEGUIMIE NTRO Y CONTROL DEL PRESUPUESTO DE INVERSION DEL FFDS EN EL MARCO</t>
  </si>
  <si>
    <t xml:space="preserve">HERNANDO VENCE LOPEZ</t>
  </si>
  <si>
    <t xml:space="preserve">LISBETH CAROLINA TORRES PENA</t>
  </si>
  <si>
    <t xml:space="preserve">PRESTAR SERVICIOS PROFESIONALES EN LA DIRECCION DE ASEGURAMIENTO Y GARANTIA DEL DERECHO A LA SALUD EN LOS PROCEDIMIENTOS ADMINISTR ATIVOS DE CUENTAS MEDICAS DE LAS IPS Y ESE Y EPS POR CONCEPTO DE</t>
  </si>
  <si>
    <t xml:space="preserve">DIANA ESPERANZA VIZCAINO MORA</t>
  </si>
  <si>
    <t xml:space="preserve">PRESTAR SERVICIOS PROFESIONALES EN LA DIRECCION DE ASEGURAMIENTO Y GARANTIA DEL DERECHO A LA SALUD EN EL APOYO A AL ASEGURAMIENTO DE LA EJECUCION PRESUPUESTAL Y FINANCIERA DE LOS PROYECTOS A CARG</t>
  </si>
  <si>
    <t xml:space="preserve">MARISOL TORRES PENAGOS</t>
  </si>
  <si>
    <t xml:space="preserve">PRESTAR SERVICIOS PROFESIONALES ESPECIALIZADOS PARA EL DESARROLLO DEL MODELO DE ATENCION INTEGRAL EN SALUD.</t>
  </si>
  <si>
    <t xml:space="preserve">ELKIN MIGUEL FLOREZ VILLAMIZAR</t>
  </si>
  <si>
    <t xml:space="preserve">SANDRA VIVIANA MANRIQUE MORALES</t>
  </si>
  <si>
    <t xml:space="preserve">PRESTAR SERVICIOS TECNOLOGICOS PARA APOYAR LOS PROCEDIMIENTOS DE FORMACION Y FORTALECIMIENTO DE LAS COMPETENCIAS DE LOS ACTORES DE L SISTEMA DE EMERGENCIAS MEDICAS Y EN LAS ACTIVIDADES DE APOYO P</t>
  </si>
  <si>
    <t xml:space="preserve">SONIA MILENA FUENTES FUENTES</t>
  </si>
  <si>
    <t xml:space="preserve">PRESTAR SERVICIOS PROFESIONLES ESPECIALIZADOS GESTIONANDO LAS ACT IVIDADES DE COBRO COACTIVO DE LAS ACREENCIAS A FAVOR DEL FFDS, PA RA EL FORTALECIMIENTO DE LA GESTION INSTITUCIONAL.</t>
  </si>
  <si>
    <t xml:space="preserve">GERMAN RODRIGUEZ LUNA</t>
  </si>
  <si>
    <t xml:space="preserve">YADIRA APONTE YOTAGRI</t>
  </si>
  <si>
    <t xml:space="preserve">PRESTAR SERVICIOS TECNICOS REQUERIDOS EN LA DIRECCION DE ASEGURAM IENTO Y GARANTIA DEL DERECHO A LA SALUD PARA APOYAR LA ADMINISTRA CION Y GARANTIZAR LA PRESTACION DE LOS SERVICIOS DE SALUD A LA</t>
  </si>
  <si>
    <t xml:space="preserve">DOLLY YOLYMA RODRIGUEZ BLANCO</t>
  </si>
  <si>
    <t xml:space="preserve">MONICA TATIANA RODRIGUEZ BLANCO</t>
  </si>
  <si>
    <t xml:space="preserve">JUAN DAVID SOLANO ROJAS</t>
  </si>
  <si>
    <t xml:space="preserve">FREDY ORLANDO NIÑO TORRES</t>
  </si>
  <si>
    <t xml:space="preserve">PRESTAR SERVICIOS A LA DIRECCION DE ASEGURAMIENTO CON EL FIN DE D ESARROLLAR LOS OBJETIVOS RELACIONADOS CON LA CENTRAL UNICA DE REF ERENCIA Y CONTRAREFERENCIA EN LAS ACTIVIDADES DE ELECTIVAS Y AU</t>
  </si>
  <si>
    <t xml:space="preserve">JAIME ROBERTO CALDERON RODRIGUEZ</t>
  </si>
  <si>
    <t xml:space="preserve">MARISOL JUDITH VILLAMARIN TORRES</t>
  </si>
  <si>
    <t xml:space="preserve">PRESTAR SERVICIOS PROFESIONALES A LA DIRECCION DE ANALISIS DE ENT IDADES PUBLICAS DISTRITALES DEL SECTOR SALUD EN EL SEGUIMIENTO, C ONTROL Y EVALUACION DEL SISTEMA GENERAL DE PARTICIPACIONES EN L</t>
  </si>
  <si>
    <t xml:space="preserve">LIBIA CELINA FUENTES HURTADO</t>
  </si>
  <si>
    <t xml:space="preserve">PRESTAR LOS SERVICIOS COMO PROFESIONAL ESPECIALIZADO A LA DIRECCI ON DE ASEGURAMIENTO Y GARANTIA DEL DERECHO A LA SALUD CON EL FIN DE CONTRIBUIR EN LA IMPLEMENTACION, ACOMPANAMIENTO Y ASISTENCIA</t>
  </si>
  <si>
    <t xml:space="preserve">JOHN HENRY BOHORQUEZ</t>
  </si>
  <si>
    <t xml:space="preserve">PRESTAR SERVICIOS PROFESIONALES EN EL PROCESO CONTRACTUAL EN LAS ETAPAS PRECONTRACTUAL, CONTRACTUAL Y POSTCONTRACTUAL, ENCAMINADAS A MANTENER PROCESOS EFICIENTES Y EFECTIVOS QUE APOYEN EL CUMPLIM</t>
  </si>
  <si>
    <t xml:space="preserve">PAULA ANGELICA GONZALEZ GARZON</t>
  </si>
  <si>
    <t xml:space="preserve">PRESTAR SERVICIOS TECNICOS DE APOYO EN LA DIRECCION DE ANALISIS D E ENTIDADES PUBLICAS DISTRITALES DEL SECTOR SALUD QUE PERMITAN OP TIMIZAR LA GESTION ADMINISTRATIVA Y CUSTODIA DE DOCUMENTOS ESTR</t>
  </si>
  <si>
    <t xml:space="preserve">BELMA LORENA LUQUE SANCHEZ</t>
  </si>
  <si>
    <t xml:space="preserve">PRESTAR SERVICIOS PROFESIONALES ESPECIALIZADOS PARA APOYAR A LA S UBDIRECCION DE CONTRATACION EN LA GESTION, IMPULSO Y TRAMITE EN E L PROCESO DE GESTION CONTRACTUAL EN TODAS SUS ETAPAS, CON EL FI</t>
  </si>
  <si>
    <t xml:space="preserve">ROCIO TAPIAS ARIAS</t>
  </si>
  <si>
    <t xml:space="preserve">PRESTAR SERVICIOS PROFESIONALES ESPECIALIZADOS PARA GESTIONAL EL PROCESO CONTRACTUAL EN TODAS SUS ETAPAS REGIDO POR EL ESTATITO GE NERAL DE CONTRATACION DE LA ADMINISTRACION PUBLICA Y EL SISTEMA</t>
  </si>
  <si>
    <t xml:space="preserve">MARIA CLEMENCIA ARIZA CICERI</t>
  </si>
  <si>
    <t xml:space="preserve">ORLANDO ALEJANDRO ROMERO CABAS</t>
  </si>
  <si>
    <t xml:space="preserve">PRESTAR LOS SERVICIOS PROFESIONALES EN LA DIRECCION DE ASEGURAMIE NTO Y GARANTIA DEL DERECHO A LA SALUD EN EL APOYO AL SEGUMIENTO D E LA EJECUCION PRESUPUESTAL Y FINANCIERA DE LOS PROYECTOS A CAR</t>
  </si>
  <si>
    <t xml:space="preserve">DIANA CAROLINA BLANCO CAVIEDES</t>
  </si>
  <si>
    <t xml:space="preserve">PRESTAR SERVICIOS PROFESIONALES EN LA DIRECCION DE PLANEACION SEC TORIAL EN EL PROCESO DE PLANEACION, PROGRAMACION Y SEGUIMIENTO FI NANCIERO DE LA GESTION DEL SECTOR SALUN EN EL DESARROLLO DEL FO</t>
  </si>
  <si>
    <t xml:space="preserve">DIEGO ORLANDO QUINTANA BARRETO</t>
  </si>
  <si>
    <t xml:space="preserve">PRESTAR SERVICIOS PROFESIONALES ESPECIALIZADOS EN LA DIRECCION AD MINISTRATIVA, REALIZANDO ACTIVIDADES DE PLANEACION, REVISION Y SE GUIMIENTO TECNICO, CON EL FIN DE BRINDAR SERVICOS ADMINISTRATIV</t>
  </si>
  <si>
    <t xml:space="preserve">JOHN HENRY POVEDA ZUA</t>
  </si>
  <si>
    <t xml:space="preserve">PRESTAR SERVICIOS PROFESIONALES ESPECIALIZADOS EN LA DIRECCION AD MINISTRATIVA, EN LOS PROCESOS DE CARACTER TECNICO Y ADMINISTRATIV DE BIENES Y SERVICIOS, ASI COMO EL SEGUIMIENTO, REVISION Y EMIT</t>
  </si>
  <si>
    <t xml:space="preserve">AURA INES HERNANDEZ NIETO</t>
  </si>
  <si>
    <t xml:space="preserve">PRESTAR SERVICIOS PROFESIONALES ESPECIALIZADOS EN DESPACHO DE LA SUBSECRETARIA DE SERVICIOS DE SALUD Y ASEGURAMIENTO EN LA FORMULA CION, AJUSTE Y SEGUIMIENTO FINANCIERO Y PRESUPUESTAL A LOS PROYE</t>
  </si>
  <si>
    <t xml:space="preserve">CAREN PAOLA PEREZ MORA</t>
  </si>
  <si>
    <t xml:space="preserve">PRESTAR SERVICIOS EN LA DIRECCION DE ASEGURAMIENTO Y GARANTIA DEL DERECHO A LA SALUD APOYANDO LOS OBJETIVOS RELACIONADOAS CON LA GA RANTIA DE LA CALIDAD, EN EL PROCESO RESPUESTA, TRAMITE, SEGUIMI</t>
  </si>
  <si>
    <t xml:space="preserve">CAMILO ANDRES LA ROTTA</t>
  </si>
  <si>
    <t xml:space="preserve">PRESTAR SERVICIOS DE APOYO PARA LA GESTION ADMINISTRATIVA DEL PLA N DE SALUD PUBLICA DE INTERVENCIONES COLECTIVAS.</t>
  </si>
  <si>
    <t xml:space="preserve">JEIMMY VANEZA JOYA SANCHEZ</t>
  </si>
  <si>
    <t xml:space="preserve">PRESTAR SERVICIOS TECNICOS PAR ALA GESTION ADMINISTRATIVA Y FINAN CIERA DE LOS RECURSOS DEL PLAN DE INTERVENCIONES COLECTIVAS Y DE LOS PROYECTOS DE INVERSION DE LAS SSSP EN EL NIVEL LOCAL.</t>
  </si>
  <si>
    <t xml:space="preserve">LUIS ALEJANDRO DIAZ AMAYA</t>
  </si>
  <si>
    <t xml:space="preserve">PRESTAR SERVICIOS PROFESIONALES PARA LA SISTEMATIZACION, ANALISIS Y REPORTE DE LA GESTION FINANCIERA Y PRESUPUESTAL DE LOS RECURSOS QUE SE EJECUTEN A TRAVES DEL PLAN DE INTERVENCIONES COLECTIVAS</t>
  </si>
  <si>
    <t xml:space="preserve">JENNY MARCELA PINILLA ESPEJO</t>
  </si>
  <si>
    <t xml:space="preserve">PRESTAR SERVICIOS PROFESIONALES ESPECIALIZADOS QUE FAVOREZCAN LA INTEGRALIDAD DE LA ATENCION EN GRUPOS DE RIESGO (ENFERMEDADES CRO NICAS) Y EVENTOS PRIORIZADOS, EN EL MARCO DEL MODELO DE ATENCION</t>
  </si>
  <si>
    <t xml:space="preserve">HERNANDO VALLEJO OBANDO</t>
  </si>
  <si>
    <t xml:space="preserve">PRESTAR SERVICIOS PROFESIONALES ESPECIALIZADOS A LA DIRECCION DE INFRAESTRUCTURA Y TECNOLOGIA DESARROLLANDO ACTIVIDADES TECNICAS R ELACIONADAS CON LA APLICACION DE PROCESOS, POLITICAS, METODOLOGI</t>
  </si>
  <si>
    <t xml:space="preserve">MARITZA LILIANA ORDOÑEZ BENAVIDES</t>
  </si>
  <si>
    <t xml:space="preserve">PRESTAR SERVICIOS PROFESIONALES ESPECIALIZADOS EN LA DIRECCION FI NANCIERA, EN PARTICULAR AL PROCESO DE CONTROL INTERNO CONTABLE, A CTUALIZACIONES Y AJUSTES DE PROCESOS EN EL SISTEMA INTEGRADO DE</t>
  </si>
  <si>
    <t xml:space="preserve">LILIANA BELEÑO CABRALES</t>
  </si>
  <si>
    <t xml:space="preserve">PRESTAR SERVICIOS AISTENCIALES EN EL DESARROLLO DE ACTIVIDADES AD MINISTRATIVAS QUE FAVOREZCAN EL ABORDAJE LA GESTION COMPARTIDA DE L RIESGO, EN EL MARCO DEL MODELO DE ATENCION INTEGRAL EN SALUD.</t>
  </si>
  <si>
    <t xml:space="preserve">NIRLEY STELLA VARGAS DIAZ</t>
  </si>
  <si>
    <t xml:space="preserve">PRESTAR SERVICIOS ESPECIALIZADOS EN LA DIRECCION DE PLANEACION SE CTORIAL EN CUMPLIMIENTO DEL PROCESO DE ANALISIS DE SITUACION DE S ALUD DE LA POBLACION DE BOGOTA D.C., EN EL DESARROLLO DEL FORTA</t>
  </si>
  <si>
    <t xml:space="preserve">ANNGE NATHALY ROMERO GOMEZ</t>
  </si>
  <si>
    <t xml:space="preserve">CATALINA MARIA VELASQUEZ PEÑAS</t>
  </si>
  <si>
    <t xml:space="preserve">PRESTAR SERVICIOS PARA GESTION Y CONTROL DE LOS PROCESOS DE LA SU BSECRETARIA DE SALUD PUBLICA, EN EL MARCO DEL PLAN DE INTERVENCIO NES COLECTIVAS.</t>
  </si>
  <si>
    <t xml:space="preserve">ANNGIE CATALINA CORTES GALINDO</t>
  </si>
  <si>
    <t xml:space="preserve">PRESTAR SERVICIOS PROFESIONALES ESPECIALIZADOS EN LA DIRECCION FI NANCIERA EN EL SEGUIMIENTO PARA LA FORMULACION E IMPLEMENTACION D EL NUEVO MARCO NORMATIVO DE REGULACION CONTABLE PARA EL FORTALE</t>
  </si>
  <si>
    <t xml:space="preserve">MAIRA ALEXANDRA ARIZA TORRES</t>
  </si>
  <si>
    <t xml:space="preserve">PRESTAR SERVICIOS TECNOLOGICOS A LA DIRECCION DE INFRAESTRUCTURA Y TECNOLOGIA, BRINDANDO SOPORTE ADMINISTRATIVO A LA GESTION QUE D ESARROLLA LA DEPENDENCIA EN RELACION CON LOS PROCESOS DE SU COMP</t>
  </si>
  <si>
    <t xml:space="preserve">YILENA MARTINEZ QUINTO</t>
  </si>
  <si>
    <t xml:space="preserve">PRESTAR LOS SERVICIOS ASISTENCIALES EN LA DIRECCION DE ASEGURAMIE NTO Y GARANTIA DEL DERECHO A LA SALUD A ALOS PROCESOS DE AFILIACI ON Y NOVEDADES PRESENTADOS POR LAS EPS CON EL FIN DE ALCANZAR E</t>
  </si>
  <si>
    <t xml:space="preserve">MARCO ANTONIO PINZON SALAZAR</t>
  </si>
  <si>
    <t xml:space="preserve">PRESTAR SERVICIOS PROFESIONALES ESPECIALIZADOS EN EL PROCESO DE G ESTION SOCIAL DE LA COORDINACION REGIONAL NO. 1 DE DONACION DE OR GANOS Y TEJIDOS CON FINES DE TRASPLANTES, ARTICULADO CON LA GES</t>
  </si>
  <si>
    <t xml:space="preserve">JHEISON ANDRES GOMEZ MARTINEZ</t>
  </si>
  <si>
    <t xml:space="preserve">PRESTAR LOS SERVICIOS ASISTENCIALES EN LA DIRECCION DE ASEGURAMIE NTO Y GARANTIA DEL DERECHO A LA SALUD EN LOS PORCESOS DE AFILIACI ON Y NOVEDADES PRESENTADOS POR LAS EPS CON EL FIN DE ALCANZAR E</t>
  </si>
  <si>
    <t xml:space="preserve">MAURICIO ABELLO RICO</t>
  </si>
  <si>
    <t xml:space="preserve">PRESTAR SERVICIOS PROFESIONALES ESPECIALIZADOS A LA SUBSECRETARI A DE GESTION TERRITORIAL PARTICIPACION Y SERVICIO A LA CIUDADANIA  PARA LLEVAR A CABO EL ACOMPA:AMIENTO ADMINISTRATIVO Y FINANCIE</t>
  </si>
  <si>
    <t xml:space="preserve">MANUEL ALEJANDRO BUITRAGO CASAS</t>
  </si>
  <si>
    <t xml:space="preserve">PRESTAR LOS SERVICIOS TECNICOS PARA REALZIAR EL REGISTRO FOTOGRAF ICO DE TODOS LOS PROCESOS  PROGRAMAS Y PROYECTOS GESTIONADOS A TR AVES DE LA OFICINA  ASESORA DE COMUNICACIONES EN EL MARCO DEL N</t>
  </si>
  <si>
    <t xml:space="preserve">YUDY ANDREA VELASQUEZ ECHEVERRIA</t>
  </si>
  <si>
    <t xml:space="preserve">PRESTAR SERVICIOS ASISTENCIALES A LA DIERECCION DE INFRAESTRUCTUR A Y TECNOLOGIA DE LA SDS DANDO SOPORTE A LA GESTION DOCUMENTAL Y DE ARCHIVO QUE SE GENERE CON OCACION DEL DESARROLLO Y EJECUCION</t>
  </si>
  <si>
    <t xml:space="preserve">ALFREDO LUIS RUEDA PRADA</t>
  </si>
  <si>
    <t xml:space="preserve">PRESTAR SERVICIOS PROFESIONALES ESPECIALIZADOS  EN LA ESRTRUCTURA CION Y EJECUCION DE LOS PROYECTOS A APP EN SALUD Y EJERCER LA COO RDINACION GENERAL DE LOS MISMOS.</t>
  </si>
  <si>
    <t xml:space="preserve">EDNA LORENA OSORIO ARTURO</t>
  </si>
  <si>
    <t xml:space="preserve">PRESTAR SERVICIOS PROFESIONALES ESPECIALIZADOS EN LA ESTRUCTURACI ON Y EJECUCION DE LOS PROYECTOS DE APP EN SALUD.</t>
  </si>
  <si>
    <t xml:space="preserve">FERNANDO RAMIREZ CAMPOS</t>
  </si>
  <si>
    <t xml:space="preserve">MARCO BARRETO ROZO</t>
  </si>
  <si>
    <t xml:space="preserve">PRESTAR SERVCIOS PROFESIONALES ESPECIALIZADOS EN LA ESTRUCTURACIO N Y EJECUCION DE LOS PORYECTOS DE APP EN SALUD.</t>
  </si>
  <si>
    <t xml:space="preserve">ANA MARIA CARDENAS TORRES</t>
  </si>
  <si>
    <t xml:space="preserve">PRESTAR SERVICIOS PROFESIONALES EN LA DIRECCION DE PLANEACION SEC TORIAL EN EL PROCESO DE PLANEACION PROGRAMACION Y SEGUIMIENTO FIN ANCIERO DE LA GESTION DEL SECTOR SALUD EN EL DESARROLLO DEL</t>
  </si>
  <si>
    <t xml:space="preserve">LUIS ALBERTO SIERRA TORRES</t>
  </si>
  <si>
    <t xml:space="preserve">PRESTAR SERVICIOS PROFESIONALES EN EL PROCESO DE REORGANIZACION D EL SECTOR SALUD EN EL MARCO DEL FORTALECIMIENTO DE LAS POLITICAS DEL SECTOR SALUD.</t>
  </si>
  <si>
    <t xml:space="preserve">CARLOS DAVID HERNANDEZ MIRANDA</t>
  </si>
  <si>
    <t xml:space="preserve">PRESTAR SERVICIOS PROFESIONALES ESPECIALIZADOS PARA GESTIONAR EL PROCESO CONTRACTUAL EN TODAS SUS ETAPAS, ENCAMINADOS A MANTENER P ROCESOS EFICIENTES Y EFECTIVOS QUE APOYEN EL CUMPLIMIENTO DE</t>
  </si>
  <si>
    <t xml:space="preserve">MAURICIO ALARCON ORTIZ</t>
  </si>
  <si>
    <t xml:space="preserve">PRESTAR SERVICIOS ESPECIALIZADOS EN LA DIRECCION DE ANALISIS DE E NTIDADES PÚBLICAS DEL SECTOR SALUD EN MATERIA DE PRODUCCION Y CAL IDAD EN LA PRESTACION DE SERVICIOS DE SALUD DE LAS ESE Y PROYEC</t>
  </si>
  <si>
    <t xml:space="preserve">HERCY ALVAREZ RODRIGUEZ</t>
  </si>
  <si>
    <t xml:space="preserve">PRESTAR SERVICIOS PROFESIONALES EN LA DIRECCION DE ASEGURAMIENTO Y GARANTIA DEL DERECHO A LA SALUD EN LA REALIZACION DE LA AUDITOR ÍA MÉDICA CON EL FIN DE GARANTIZAR LA PRESTACION DE LOS SERVICIO</t>
  </si>
  <si>
    <t xml:space="preserve">GLADYS COLMENARES CAMARGO</t>
  </si>
  <si>
    <t xml:space="preserve">PRESTAR SERVICIOS EN LA DIRECCION DE ASEGURAMIENTO Y GARANTIA DEL  DERECHO A LA SALUD APOYANDO EL PROCESO DE AUDITORIA INTEGRAL SOB RE LOS CONTRATOS DE COMPRAVENTA DE SERVICIOS DE SALUD PRESTADOS</t>
  </si>
  <si>
    <t xml:space="preserve">DORIS ANDREA PAEZ SALAZAR</t>
  </si>
  <si>
    <t xml:space="preserve">DONNA CATALINA TORRES ORTIZ</t>
  </si>
  <si>
    <t xml:space="preserve">SUSANA ANDREA BATEMAN ROJAS</t>
  </si>
  <si>
    <t xml:space="preserve">PRESTAR SERVICIO PROFESIONAL EN LA SUSTANCIACIÓN DE LOS PROCESOS ADMINISTRATIVOS SANCIONATORIOS HIGIENICO SANITARIOS DE LA SUBSECR ETARIA DE SALUD PUBLICA, EN EL MARCO DEL PLAN DE INTERVENCIONES</t>
  </si>
  <si>
    <t xml:space="preserve">EDGAR DARIO ACOSTA CORTES</t>
  </si>
  <si>
    <t xml:space="preserve">PRESTAR SERVICIOS PROFESIONALES EN LA GESTIÓN JURIDICA REQUERIDA POR LOS SERVIDORES PUBLICOS DE LA SECRETARIA DISTRITAL DE SALUD Q UE SE ENCUENTRAN EN PROCESO DE RETIRO POR PENSIÓN DE JUBILACIÓN.</t>
  </si>
  <si>
    <t xml:space="preserve">NESTOR GUILLERMO PRIETO LEON</t>
  </si>
  <si>
    <t xml:space="preserve">PRESTAR SERVICIOS PROFESIONALES ESPECIALIZADOS EN LA DIRECCION FI NANCIERA, EN EL ANALISIS, DESARROLLO Y GESTION DE LAS CONDICIONES  Y ESTADO DE LA CARTERA DE LA ENTIDAD PARA LA RECUPERACION DE L</t>
  </si>
  <si>
    <t xml:space="preserve">GLADYS JIMENEZ RAMIREZ</t>
  </si>
  <si>
    <t xml:space="preserve">JAIME BUSTOS MARTINEZ</t>
  </si>
  <si>
    <t xml:space="preserve">PRESTAR SERVICOS EN LA DIRECCION DE ASEGURAMIENTO Y GARANTIA DEL DERECHO DE ASEGURAMIENTO Y GARANTIA DEL DERECHO A LA SALUD APOYAN YO EL PORCESO DE AUDITORIA INTEGRAL SOBRE LOS CONTRATOS DE COMPR</t>
  </si>
  <si>
    <t xml:space="preserve">CLAUDIA ANDREA MUNOZ FIGUEROA</t>
  </si>
  <si>
    <t xml:space="preserve">PRESTAR SERVICOS EN LA DIRECCION DE ASEGURAMIENTO Y GARANTIA DEL DERECHO DE ASEGURAMIENTO Y GARANTIA DEL DERECHO A LA SALUD APOYAN YO EL PORCESO DE AUDITORIA INTEGRAL SOBRE LOS CONTRATOS DE</t>
  </si>
  <si>
    <t xml:space="preserve">MARIBEL SOLORZA RODRIGUEZ</t>
  </si>
  <si>
    <t xml:space="preserve">BLANCA DORIS ROMERO SUAREZ</t>
  </si>
  <si>
    <t xml:space="preserve">PRESTAR SERVICIOS TECNICOS EN EL DESARROLLO DE ACTIVIDADES ADMINI STRATIVAS QUE FAVOREZCAN EL ABORDAJE LA GESTIÓN COMPARTIDA DEL RI ESGO, EN EL MARCO DEL MODELO DE ATENCIÓN INTEGRAL EN SALUD</t>
  </si>
  <si>
    <t xml:space="preserve">LUIS FRANCISCO PAEZ MUÑOZ</t>
  </si>
  <si>
    <t xml:space="preserve">PRESTAR SERVICIOS ESPECIALIZADOS EN LA DIRECCION DE ANALISIS DE E NTIDADES PÚBLICAS DEL SECTOR SALUD EN MATERIA DE TALENTO HUMANO, DE LAS SUBREDES INTEGRADAS DE SERVICIOS DE SALUD EMPRESAS SOCIAL</t>
  </si>
  <si>
    <t xml:space="preserve">BETSY MABEL PINZON HERNANDEZ</t>
  </si>
  <si>
    <t xml:space="preserve">MYRIAM ANDREA RUIZ DIONISIO</t>
  </si>
  <si>
    <t xml:space="preserve">PRESTAR SERVICIOS ESPECIALIZADOS EN LA DIRECCION DE PLANEACION SE CTORIAL EN CUMPLIMIENTO DEL PORCESO DE ANALISIS DE SITUACION DE S ALUD DE LA POBLACION DE BOGOTA DC EN EL DESARROLLO DEL FORTALE</t>
  </si>
  <si>
    <t xml:space="preserve">GERSON ROA CHAVEZ</t>
  </si>
  <si>
    <t xml:space="preserve">PRESTAR SERVICIOS PROFESIONALES ESPECIALIZADOS PARA LA IMPLEMENTA CION DE METODOLOGIAS HERRAMIENTAS E INSTRUMENTOS QUE GARANTICEN E L MANTENIMIENTO Y MEJORA CONTNUA DEL SISTEMA INTEGRADO DE</t>
  </si>
  <si>
    <t xml:space="preserve">LAURA MILENA ROMAN PEREZ</t>
  </si>
  <si>
    <t xml:space="preserve">PRESTAR SERVICIOS EN LA DIRECCION DE ASEGURAMIENTO Y GARANTIA DEL  DERECHO A LA SALUD EN LAS ACTIVIDADES RELACIONADAS CON EL SOPORT E NECESARIO PARA EL SEGUIMIENTO A LOS CUMPLIMIENTOS A LOS FALLO</t>
  </si>
  <si>
    <t xml:space="preserve">JAIRO ALBERTO GUERRERO RAMIREZ</t>
  </si>
  <si>
    <t xml:space="preserve">PRESTAR SERVICIOS PROFESIONALES EMITIENDO CONCEPTOS TECNICOS Y LI NEAMIENTOS MEDICOS QUE SE REQUIERAN PARA LA DEFENSA DE LAS ACCION ES DE TUTELA PRESENTADAS POR LOS ACTORES Y&amp;O USUARIOS DEL SISTE</t>
  </si>
  <si>
    <t xml:space="preserve">BIBIAN ROCIO GOMEZ SANCHEZ</t>
  </si>
  <si>
    <t xml:space="preserve">PRESTAR SERVICIOS ESPECIALIZADOS EN LA DIRECCION DE ANALISIS DE E NTIDADES PUBLICAS DEL SECTOR SALUD EN MATRIA FINANCIERA Y CONTABL  DE LAS SUBREDES INTEGRADAS DE SERVICIOS DE SALUD EMPRESAS SOCI</t>
  </si>
  <si>
    <t xml:space="preserve">AIDA JUDITH REINA MORENO</t>
  </si>
  <si>
    <t xml:space="preserve">PRESTAR SERVICIOS PROFESIONALES A LA DIRECCION DE INFRAESTRUCTURA Y TECNOLOGIA, REALIZANDO EL SEGUIMIENTO, ACTUALIZACION Y CONTROL DE LA INFORMACION RELACIONADA CON EL PROYECTO 1191 "ACTUALIZACIO</t>
  </si>
  <si>
    <t xml:space="preserve">ARMANDO RONDON LANCHEROS</t>
  </si>
  <si>
    <t xml:space="preserve">PRESTAR SERVICIOS PROFESIONALES ESPECIALIZADOS EN LA OFICINA DE C ONTROL INTERNO PARA REALIZAR LAS AUDITORIAS ESTABLECIDAS EN EL PR OGRAMA ANUAL DE AUDITORIAS, ASI COMO EL SEGUIMIENTO A LOS PLANE</t>
  </si>
  <si>
    <t xml:space="preserve">HECTOR MARIO GABINO RESTREPO MONTOYA</t>
  </si>
  <si>
    <t xml:space="preserve">PRESTAR SERVICIOS PROFESIONALES EN LA ESTRATEGIA EL NUEVO MODELO DE PRESTACION DE SERVICIOS DE SLAUD EN EL MARCO DEL FORTALECIMIEN TO DE LAS POLITICAS DEL SECTOR SALUD.</t>
  </si>
  <si>
    <t xml:space="preserve">OLGA EUGENIA DE FATIMA ALBORNOZ SALAS</t>
  </si>
  <si>
    <t xml:space="preserve">PRESTAR SERVICIOS PROFESIONALES ESPECIALIZADOS QUE FORTALEZCAN LA INTEGRALIDAD DE LA ATENCION EN GRUPOS DE RIESGO Y EVENTOS PRIORIZ ADOS (SALUD MENTAL, CONSUMO DE SUSTANCIAS PSICOACTIVAS Y VIOLEN</t>
  </si>
  <si>
    <t xml:space="preserve">SAIDA FERNANDA  TARAZONA SAAD</t>
  </si>
  <si>
    <t xml:space="preserve">LUIS ALFONSO BELTRAN MURCIA</t>
  </si>
  <si>
    <t xml:space="preserve">PRESTAR SERVICIOS PROFESIONALES ESPECIALIZADOS PARA REALIZAR LA E VALUACION DEL PLAN DE GESTION DEL RIESGO Y RESPUESTA DEL SECTOR S ALUD EN EVENTOS DE AGLOMERACIONES EN PUBLICO Y LA DEMAS ACTIVID</t>
  </si>
  <si>
    <t xml:space="preserve">ALEXANDER TABARES SERNA</t>
  </si>
  <si>
    <t xml:space="preserve">PRESTAR SERVICIOS PROFESIONALES ESPECIALIZADOS EN LA DIRECCION FI NANCIERA - PRESUPUESTO, PARA LA VERIFICACION, REGISTRO, CONTROL E INFORMES DE EJECUCION PRESUPUESTAL DEL FFDS ATENDIENDO LAS DISP</t>
  </si>
  <si>
    <t xml:space="preserve">KARIN YALEM CACERES ORTIGOZA</t>
  </si>
  <si>
    <t xml:space="preserve">PRESTAR SERVICIOS PROFESIONALES ESPECIALIZADOS PARA POYAR A LA SU BDIRECCION DE CONTRATACION EN LA GESTION, IMPULSO Y TRAMITE DEL P ROCESO DE GESTION CONTRACTUAL EN TODAS SUS ETAPAS, CON EL FIN D</t>
  </si>
  <si>
    <t xml:space="preserve">CRISTHIAN ROLANDO RANGEL DIAZ</t>
  </si>
  <si>
    <t xml:space="preserve">PRESTAR SERVICIOS PROFESIONALES ESPECIALIZADOS A LA DIRECCION DE INFRAESTRUCTURA Y TECNOLOGIA DE ACUERDO CON EL CONOCIMIENTO TECNI CO DE SU PROFESION EN LA EJECUCION DE LOS DIFERENTES PROYECTOS D</t>
  </si>
  <si>
    <t xml:space="preserve">ESPERANZA GALEANO RODRIGUEZ</t>
  </si>
  <si>
    <t xml:space="preserve">PRESTAR SERVICIOS PROFESIONALES ESPECIALIZADOS PARA LA VIGILANCIA EN SALUD PUBLICA EN LOS PROCESOS DE URGENCIAS Y EMERGENCIAS DE LA  SALUD PUBLICA.</t>
  </si>
  <si>
    <t xml:space="preserve">CLAUDIA LUCIA ARDILA TORRES</t>
  </si>
  <si>
    <t xml:space="preserve">PRESTAR SERVICIOS PROFESIONALES ESPECIALIZADOS PARA EL MANEJO DEL PROGRAMA DE HEMOVIGILANCIA Y SEGURIDAD TRANSFISIONAL DE LA RED DI STRITAL DE SANGRE Y TERAPIA CELULAR, ARTICULADO CON LA GESTION</t>
  </si>
  <si>
    <t xml:space="preserve">EDGAR ARNELSON TORRES TRIVIÑO</t>
  </si>
  <si>
    <t xml:space="preserve">PRESTAR SERVICIOS PROFESIONALES EN LA DIRECCION DE ASEGURAMIENTO Y GARANTIA DEL DERECHO A LA SALUD PARA EL MANEJO DE LAS BASES DE DATOS  Y DE LOS SISTEMAS DE INFORMACION DEL REGIMEN SUBSIDIADO EN</t>
  </si>
  <si>
    <t xml:space="preserve">MAURO YESMID BEJARANO GARZON</t>
  </si>
  <si>
    <t xml:space="preserve">PRESTAR SERVICIOS PROFESIONALES EN LA RECEPCION ALMACENAMIENTO DI STRIBUCION REGISTRO Y CONTROL DE LOS MEDICAMENTOS, Y DISPOSITIVOS MEDICOS EN CUSTODIA DEL ALMACEN DE LA SDS PARA CUMPLIR CON LOS</t>
  </si>
  <si>
    <t xml:space="preserve">VIVIANA GUTIERREZ LEON</t>
  </si>
  <si>
    <t xml:space="preserve">PRESTAR SERVICIOS PROFESIONALES A LA DGTH PAA LA EJECUCION Y DESA RROLLO DEL PROCESO INTEGRAL DE PROMOCION DE LA SALUD Y PREVENCION DE LA ENFERMEDAD DE LA SDS EN EL MARCO DEL SUBSISTEMA DE GESTIO</t>
  </si>
  <si>
    <t xml:space="preserve">YERINA ISABEL GARCIA CARCAMO</t>
  </si>
  <si>
    <t xml:space="preserve">PRESTAR SERVICIOS PROFESIONALES A LA DGTH, EN EL PROCESO DE ADECU ACION Y AJUSTES REQUERIDOS A LA ESTRUCTURA INTERNA, PLANTA DE PER SONAL Y MANUAL DE FUNCIONES, ASI COMO EL PROCESO DE PROVISION D</t>
  </si>
  <si>
    <t xml:space="preserve">MILTON BLADIMIR GONZALEZ MARTINEZ</t>
  </si>
  <si>
    <t xml:space="preserve">PRESTAR SERVICIOS PROFESIONALES ESPECIALIZADOS EN LA DIRECCION AD MINISTRATIVA REALIZANDO ACTIVIDADES DE SEGUIMIENTO TECNICO A LOS CONTRATOS DE MANTENIMIENTO DE EQUIPOS, CON EL FIN DE PRESTAR SER</t>
  </si>
  <si>
    <t xml:space="preserve">NYDIA ESPERANZA SUAREZ QUINTERO</t>
  </si>
  <si>
    <t xml:space="preserve">PRESTAR SERVICIOS PROFESIONALES ESPECIALIZADOS PARA LA ADOPCION D E LA RUTAS INTEGRALES DE ATENCION EN SALUD DEL GRUPO DE RIESGO DE CONDICON MATERNO PERINATAL EN EL MARCO DE LAS REDES INTEGRADAS</t>
  </si>
  <si>
    <t xml:space="preserve">BLANCA LILIA MENDEZ CALDERON</t>
  </si>
  <si>
    <t xml:space="preserve">PRESTAR SERVICIOS PROFESIONALES ESPECIALIZADOS EN EL ABORDAJE DE LA GESTION COMPARTIDA DEL RIESGO PARA LA ATENCION DE LOS SERVICIO S DE SALUD SEXUAL Y REPRODUCTIVA EN EL MARCO DEL MODELO DE ATENC</t>
  </si>
  <si>
    <t xml:space="preserve">FLOR MARIA JAKELINE ESPITIA CRUZ</t>
  </si>
  <si>
    <t xml:space="preserve">PRESTAR SERVICIO ADMINISTRATIVO PAEA LA EJECUCION DE LOS PROCESOS SANCIONATORIOS HIGIENICO SANITARIOS DE LA SUBSECRETARIA DE SALUD PUBLICA EN EL MARCO DEL PLAN DE INTERVENCIONES COLECTIVAS,</t>
  </si>
  <si>
    <t xml:space="preserve">RUTH CARDENAS ORDONEZ</t>
  </si>
  <si>
    <t xml:space="preserve">PRESTAR SERVICIOS ASISTENCIALES A LA DIRECCION DE ASEGURAMIENTO Y  GARANTIA DEL DERECHO A LA SALUD PRESTANDO APOYO ADMINISTRATIVO E N LO QUE SE REQUIERA EN LA DIRECCION CON EL FIN DE ALCANZAR EL</t>
  </si>
  <si>
    <t xml:space="preserve">CAMILO TIRIAT BALLESTEROS</t>
  </si>
  <si>
    <t xml:space="preserve">PRESTAR SERVICIOS PROFESIONALES ESPEWCIALIZADOS PARA LA GENERACIO N Y DISPOSICION DE LA INFORMACION DE OFERTA Y DEMANDA DE SERVICIO S DE SALUD PARA EL DIAGNOSTICO, EN EL MARCO DEL MODELO DE ATENC</t>
  </si>
  <si>
    <t xml:space="preserve">ROSEMBERG ALVAREZ DIAZ</t>
  </si>
  <si>
    <t xml:space="preserve">PRESTAR SERVICIOS PROFESIONALES PARA LA GENERACION Y DISPOSICION DE LA INFORMACION DE OFERTA Y DEMANDA DE SERVICIOS DE SALUD PARA EL DIAGNOSTICO, EN EL MARCO DEL MODELO DE ATENCION INTEGRAL EN SA</t>
  </si>
  <si>
    <t xml:space="preserve">ELIZABETH BOGOTA MONDRAGON</t>
  </si>
  <si>
    <t xml:space="preserve">PRESTAR SERVICIOS PROFESIONALES PARA LA GENERACION Y DISPOSICION DE LA INFORMACION DE OFERTA YU DEMANDA DE SERVICIOS DE SALUD PARA EL DIAGNOSTICO, EN EL MARCO DEL MODELO DE ATENCION INTEGRAL EN S</t>
  </si>
  <si>
    <t xml:space="preserve">YEIMY CAROLINA ROBAYO ROBAYO</t>
  </si>
  <si>
    <t xml:space="preserve">PRESTAR SERVICIOS PROFESIONALES EN LA DIRECCION DE ASEURAMIENTO Y GARANTIA DEL DERECHO A LA SALUD EN LOS PROCESOS Y PRODECIMIENTOS DE LA DIRECCION CON EL FIN DE GARANTIZAR LA PRESTACION DE LOS SE</t>
  </si>
  <si>
    <t xml:space="preserve">SOL YIBER BELTRAN AGUILERA</t>
  </si>
  <si>
    <t xml:space="preserve">PRESTAR SERVICIOS PROFESIONALES ESPECIALIZADOS EN LA LINEA DE EVE NTOS TRANSMISIBLES DE INTERES EN SALUD PUBLICA.</t>
  </si>
  <si>
    <t xml:space="preserve">LUIS EDUARDO VERGARA BARRERA</t>
  </si>
  <si>
    <t xml:space="preserve">PRESTAR LOS SERVICIOS ASISTENCIALES EN LA DIRECCION DE ASEGURAMIE NTO Y GARANTIA DEL DERECHO A LA SALUD A LOS PROCESOS DE AFILIACIO N Y NOVEDADES PRESENTADOS POR LA EPS CON EL FIN DE ALCANZAR EL</t>
  </si>
  <si>
    <t xml:space="preserve">NATHALY TRUJILLO ALCALA</t>
  </si>
  <si>
    <t xml:space="preserve">PRESTAR SERVICIOS PROFESIONALES DIRIGIDOS A FORTALECER LOS PROCES OS ADMINISTRATIVOS DE PROYECCION Y SEGUIMIENTO A LA GESTION DE LA OFICINA ASESORA DE COMUNICACIONES.</t>
  </si>
  <si>
    <t xml:space="preserve">MARTHA LUCIA PIRAMANRIQUE ALVAREZ</t>
  </si>
  <si>
    <t xml:space="preserve">PRESTAR SERVICIOS PROFESIONALES ESPECIALIZADOS EN MATERIA PRESUPU ESTAL EN LA DIRECCION FINANCIERA-PRESUPUESTO, PARA EL REGISTRO, S EGUIMIENTO Y CONTROL DE RESERVAS PRESUPUESTALES, PASIVOS EXIGIB</t>
  </si>
  <si>
    <t xml:space="preserve">HERNANDO RAFAEL GONZALEZ FUENTES</t>
  </si>
  <si>
    <t xml:space="preserve">PRESTAR SERVICIO ADMINISTRATIVO PARA LA EJECUCION DE LOS PROCESOS SANCIONATORIOS HIGIENICO SANITARIOS DE LA SUBSECRETRIA DE SALUD P UBLICA EN EL MARCO DEL PLAN DE INTERVENCIONES COLECTIVAS</t>
  </si>
  <si>
    <t xml:space="preserve">CARLA ESTEFANIA POVEDA GUTIERREZ</t>
  </si>
  <si>
    <t xml:space="preserve">PRESTAR SERVICIOS PROFESONALES ESPECIALIZADOS PARA GESTIONAR EL P ROCESO CONTRACTUAL EN TODAS SUS ETAPAS REGIDO POR EL ESTATUTO GEN ERAL DE CONTRATACION DE LA ADMINISTRACION PUBLICA Y EL SISTEMA</t>
  </si>
  <si>
    <t xml:space="preserve">LUDY ESPERANZA GONZALEZ PINZON</t>
  </si>
  <si>
    <t xml:space="preserve">PRESTAR SERVICIOS PROFESIONALES EN LA EJECUCION DE ACTIVIDADES RE LACIONADAS CON EL SISTEMA DE INFORMACION DE LA COORDINACION REGIO NAL NO 1 RED DE DONACION DE ORGANOS Y TEJIDOS CON FINES DE TRAS</t>
  </si>
  <si>
    <t xml:space="preserve">ERIKA JOHANNA MOLINA REAL</t>
  </si>
  <si>
    <t xml:space="preserve">PRESTAR SERVICIOS ADMINISTRATIVOS PARA EL DESARROLLO DE LOS PROCE SOS Y PROCEDIMIENTOS QUE SE ADELANTAN EN LA CORRDICACION REGIONAL NO. 1 RED DE DONACION Y TRASLPLANTES</t>
  </si>
  <si>
    <t xml:space="preserve">NIDIA ASTRID SUAREZ MESA</t>
  </si>
  <si>
    <t xml:space="preserve">NATHALY PAMELA RAMIREZ CEPEDA</t>
  </si>
  <si>
    <t xml:space="preserve">PRESTAR SERVICIOS PROFESIONALES ESPECIALIZADOS EN TEMAS DE SUSTAN CIACION Y COBRO COACTIVO, PARA DESARROLLAR LAS ACTIVIDADES TENDIE NTES A LA RECUPERACION DE LAS ACREENCIAS A FAVOR DEL FFDS, PARA</t>
  </si>
  <si>
    <t xml:space="preserve">LEIDY JANNETH LUIS CUERVO</t>
  </si>
  <si>
    <t xml:space="preserve">PRESTAR SERVICIOS PROFESIONALES ESPECIALIZADOS PARA DESARROLLAR L AS ACCIONES DE SEGUIMIENTO, ANALISIS Y SOPORTE A LOS PROCESOS REQ UERIDOS PARA LA CONSOLIDACION DEL CENTRO DISTRITAL DE EDUCACION</t>
  </si>
  <si>
    <t xml:space="preserve">FABIAN CAMILO LOPEZ ROBAYO</t>
  </si>
  <si>
    <t xml:space="preserve">PRESTAR LOS SERVICIOS PROFESIONALES ESPECIALIZADOS GESTIONANDO LA S ACTIVIDADES DE COBRO COACTIVO DE LAS ACREENCIAS A FAVOR DEL FFD S, APRA EL FORTALECIMIENTO DE LA GESTION INSTITUCIONAL.</t>
  </si>
  <si>
    <t xml:space="preserve">ALDEMAR VANEGAS ZULUAGA</t>
  </si>
  <si>
    <t xml:space="preserve">PRESTAR SERVICIOS PROFESIONALES PARA LA PROMOCION DE LA SALUD MEN TAL Y LA PREVENCION DE FACTORES DE RIESGO EN SALUD A TRAVES DE LO S DIFERENCES CANALES DE COMUNICACION DE LA LINEA 106</t>
  </si>
  <si>
    <t xml:space="preserve">MIGUEL ANGEL RAMOS</t>
  </si>
  <si>
    <t xml:space="preserve">PRESTAR SERVICIOS PROFESIONALES ESPECIALIZADOS EN LA DIRECCION FI NANCIERA - TESORERIA EN EL ANALISIS DE LA INFORMACION CORRESPONDI ENTE AL PROCESO DE CONCILIACCIONES BANCARIAS Y LA GENERACION Y</t>
  </si>
  <si>
    <t xml:space="preserve">LUZ YANET MALDONADO CORTES</t>
  </si>
  <si>
    <t xml:space="preserve">PRESTAR SERVICIOS EN LOS PROCESOS DE DIAGNOSTICO, CONFIRMACION, R EFERENCIA, CONTRAREFERENCIA Y CONTROL DE CALIDAD DE LOS PROGRAMAS DE VIGILANCIA DE ENFERMEDADES EN EL LSP</t>
  </si>
  <si>
    <t xml:space="preserve">YENNY QUINTERO ALVAREZ</t>
  </si>
  <si>
    <t xml:space="preserve">PRESTAR SERVICIO ADMINISTRATIVO PARA LA EJECUCION DE LOS PROCESOS SANCIONATORIOS HIGIENICO SANITARIOS DE LA SUBSECRETARIA DE SALUD PUBLICA, EN EL MARCO DEL PLAN DE INTERVENCIONES COLECTIVAS.</t>
  </si>
  <si>
    <t xml:space="preserve">YINA PAOLA CORTES PRIETO</t>
  </si>
  <si>
    <t xml:space="preserve">PRESTAR SERVICIOS PROFESIONALES PARA LA DEFENSA JURIDICA, DE LOS INTERESES DE LA ENTIDAD EN LAS ACCIONES DE TUTELA DESIGNADOS POR COMPETENCIA A LA OFICINA ASESORIA JURIDICA DE LA SDS.</t>
  </si>
  <si>
    <t xml:space="preserve">YULI NATALY MUÑOZ TORRES</t>
  </si>
  <si>
    <t xml:space="preserve">PRESTAR SERVICIOS PROFESIONALES EN LA DIRECCION DE ANALISIS DE EN TIDADES PUBLICAS DEL SECTOR SALUD EN MATERIA DE COSTOS DE LAS SUB REDES INTEGRADAS DE SERVICIOS DE SALUD ESE, EN EL MARCO DEL MOD</t>
  </si>
  <si>
    <t xml:space="preserve">AIDA MARIA CARRILLO FERRO</t>
  </si>
  <si>
    <t xml:space="preserve">PRESTAR SERVICIOS PROFESIONALES ESPECIALIZADOS PARA LA FORMULACIO N, IMPLEMENTACION Y SEGUIMIENTO DE ACCIONES COLECTIVAS EN EL ESPA CIO PUBLICO - ESCENARIO COMUNITARIO.</t>
  </si>
  <si>
    <t xml:space="preserve">ANDREA PAOLA VILLAMIZAR MONROY</t>
  </si>
  <si>
    <t xml:space="preserve">PRESTAR SERVICIOS PROFESIONALES PARA LA ADOPCION DE LA RUTAS INTE GRALES DE ATENCION EN SALUD DEL GRUPO DE RIESGO DE CONDICION MATE RNO PERINATAL EN EL MARCO DE LAS REDES INTEGRADAS DE SERVICIOS</t>
  </si>
  <si>
    <t xml:space="preserve">JENNY CAROLINA GUERRERO MARIN</t>
  </si>
  <si>
    <t xml:space="preserve">MYRIAM JICED MUNOZ CRUZ</t>
  </si>
  <si>
    <t xml:space="preserve">PRESTAR SERVICIOS PROFESIONALES ESPECIALIZADOS PARA EL ABORDAJE D E LA GESTION COMPARTIDA DEL RIESGO, EN EL MARCO DEL MODELO DE ATE NCION INTEGRAL EN SALUD.</t>
  </si>
  <si>
    <t xml:space="preserve">ANGELA MARIA MURILLO LONDOÑO</t>
  </si>
  <si>
    <t xml:space="preserve">PRESTAR SERVICIOS PROFESIONALES ESPECIALIZADOS PARA FORTALECER EL ACCESO, CALIDAD Y USO RACIONAL DE MEDICAMENTOS QUE FAVOREZCAN LA GESTION COMPARTIDA DEL RIESGO, EN EL MARCO DEL MODELO DE ATENCIO</t>
  </si>
  <si>
    <t xml:space="preserve">JULIETH KATHERINNE CASTELLANOS ROBLES</t>
  </si>
  <si>
    <t xml:space="preserve">PRESTAR SERVICIOS PROFESIONALES PARA EL DESARROLLO DE ACTIVIDADES RELACIONADAS CON LA GESTION JURIDICA DE LA DIRECCION DE PROVISION DE SERVICIOS DE SALUD, EN EL MARCO DEL MODELO DE ATENCION INTEG</t>
  </si>
  <si>
    <t xml:space="preserve">GUSTAVO ADOLFO PATIÑO DIAZ</t>
  </si>
  <si>
    <t xml:space="preserve">PRESTAR SERVICIOS PROFESIONALES EN LA OFICINA DE COMUNICACIONES, PARA LA CORRECCION DE ESTILO DE PUBLICACIONES Y PIEZAS COMUNICATI VAS ELABORADAS POR LA AOC BASADAS EN LAS NECESIDADES DE LAS DIFE</t>
  </si>
  <si>
    <t xml:space="preserve">FERNANDO VILLAMIL GUTIERREZ</t>
  </si>
  <si>
    <t xml:space="preserve">PATRICIA AREVALO CORTES</t>
  </si>
  <si>
    <t xml:space="preserve">PRESTAR SERVICIOS PROFESIONALES EN EL PROCESO DE GESTION SOCIAL D E LA COORDINACION REGIONAL NO. 1 RED DE DONACION DE ORGANOS Y TEJ IDOS CON FINES DE TRASPLANTES, ARTICULADO CON LA GESTION COMPAR</t>
  </si>
  <si>
    <t xml:space="preserve">CARLOS ALIRIO AREVALO REINA</t>
  </si>
  <si>
    <t xml:space="preserve">PRESTAR SERVICIOS PROFESIONALES EN LA DIRECCION DE ASEGURAMIENTO Y GARANTIA DEL DERECHO A LA SALUD EN LOS PROCESOS ADMINISTRATIVOS Y FINANCIEROS QUE SE REQUIERAN RELACIONADOS CON EL RESULTADO DE</t>
  </si>
  <si>
    <t xml:space="preserve">ROCIO DEL PILAR CIFUENTES FUERTES</t>
  </si>
  <si>
    <t xml:space="preserve">PRESTAR SERVICIOS PROFESIONALES ESPECIALIZADOS PARA EL ABORDAJE D E LA GESTION COMPATIDA DEL RIESGO, EN EL MARCO DEL MODELO DE ATEN CION INTEGRAL EN SALUD.</t>
  </si>
  <si>
    <t xml:space="preserve">JOSE LUIS SALAMANCA PEREZ</t>
  </si>
  <si>
    <t xml:space="preserve">PRESTAR SERVICIOS PROFESIONALES ESPECIALIZADOS QUE FAVOREZCAN LA INTEGRALIDAD DE LA ATENCION EN GRUPOS DE RIESGO Y EVENTOS PRIORIZ ADOS (DESNUTRICION), EN EL MARCO DEL MODELO DE ATENCION INTEGRAL</t>
  </si>
  <si>
    <t xml:space="preserve">ALEJANDRA AGUDELO SATIZABAL</t>
  </si>
  <si>
    <t xml:space="preserve">PRESTAR SERVICIOS ESPECIALIZADOS EN LA DIRECCION DE ANALISIS DE E NTIDADES PUBLICAS DEL SECTOR SALUD, EN MATERIA DE PRODUCCION Y CA LIDAD EN LA PRESTACION DE SERVICIOS DE SALUD DE LAS ESE Y PROYE</t>
  </si>
  <si>
    <t xml:space="preserve">ALIX MARITZA DUANCA ROMERO</t>
  </si>
  <si>
    <t xml:space="preserve">SANDRA MARCELA FERRO MARIN</t>
  </si>
  <si>
    <t xml:space="preserve">PRESTAR SERVICIO ADMINISTRATIVO PARA LA EJECUCION DE LOS PROCESOS SANCIONATORIOS HIJIENICO SANITARIOS DE LA SUBSECRETARIA DE SALUD PUBLICA EN EL MARCO DEL PLAN DE INTERVENCIONES COLECTIVAS</t>
  </si>
  <si>
    <t xml:space="preserve">CARLOS ANDRES RONCANCIO POVEDA</t>
  </si>
  <si>
    <t xml:space="preserve">PRESTAR LOS SERVICIOS ASISTENCIALES EN LA DIRECCION DE AEGURAMIEN TO Y GARANTIA DEL DERECHO A LA SALUD A LOS PROCESOS DE AFILIACION Y NOVEDADES PRESENTADOS POR LAS EPS CON EL FIN DE ALCANZAR EL A</t>
  </si>
  <si>
    <t xml:space="preserve">IRAYDA LAVERDE</t>
  </si>
  <si>
    <t xml:space="preserve">PRESTAR SERVICIOS PROFESIONALES PARA EL SEGUIMIENTO Y MONITOREO D E LA CALIDAD EN LOS PROCEDIMIENTOS DE LA DIRECCION DE URGENCIAS Y EMERGENCIAS EN SALUD</t>
  </si>
  <si>
    <t xml:space="preserve">LESLIE CAROL LINDARTE ORTEGON</t>
  </si>
  <si>
    <t xml:space="preserve">PRESTAR SERVICIOS PROFESIONALES ESPECIALIZADOS PARA LA VIGILANCIA EN SALUD PUBLICA EN LOS PROCESOS DE URGENCIAS Y EMERGENCIAS DE LA SALUD PUBLICA.</t>
  </si>
  <si>
    <t xml:space="preserve">JAIRO ALONSO RIVERA CRUZ</t>
  </si>
  <si>
    <t xml:space="preserve">PRESTAR SERVICIOS PROFESIONALES EN LA DIRECCION DE PLANEACION SEC TORIAL EN EL PROCESO DE PLANEACION, PROGRAMACION Y SEGUIMIENTO FI NANCIERO DE LA GESTION DEL SECTOR SALUD EN EL DESARROLLO DEL FO</t>
  </si>
  <si>
    <t xml:space="preserve">MARIO IVAN ALBARRACIN NAVAS</t>
  </si>
  <si>
    <t xml:space="preserve">PRESTAR SERVICIOS PROFESIONALES EN ELA DIRECCION DE PLANEACION SE CTORIAL EN LA PROGRAMACION, SEGUIMIENTO, ACTUALIZACION Y ARMONIZA CION DE LA INVERSION DEL FONDO FINANCIERO DISTRITAL DE SALUD EN</t>
  </si>
  <si>
    <t xml:space="preserve">MONICA SOFIA PEREZ CERA</t>
  </si>
  <si>
    <t xml:space="preserve">PRESTAR SERVICIOS EN LA DIRECCION DE ASEGURAMIENTO APOYANDO EL PR OCESO DE CUENTAS MEDICAS POR CONCEPTO DE LA PRESTACION DE SERVICI OS DE SALUD A CARGO DEL FFDS CON EL FIN DE GARANTIZAR LA PRESTA</t>
  </si>
  <si>
    <t xml:space="preserve">LUZ MARINA ARIZA ARIZA</t>
  </si>
  <si>
    <t xml:space="preserve">PRESTAR SERVICIOS PROFESIONALES ESPECIALIZADOS QUE FAVOREZCAN LA INTEGRALIDAD DE ATENCION EN GRUPOS DE RIESGO Y EVENTOS PRIORIZADO S (SALUD ORAL), EN EL MARCO DEL MODELO DE ATENCION INTEGRAL EN S</t>
  </si>
  <si>
    <t xml:space="preserve">GUERLY ALFONSO LOPEZ PALACIO</t>
  </si>
  <si>
    <t xml:space="preserve">PRESTAR SERVICIOS ESPECIALIZADOS EN LA DIRECCION DE PLANEACION SE CTORIAL, EN LO RELACIONADOA CON MODELOS MATEMATICOS Y ESTADISTICO S COMO SOPORTE PARA LA PROYECCION DE POBLACIONES LOS ANALISIS Y</t>
  </si>
  <si>
    <t xml:space="preserve">SANDRA VICTORIA AREVALO PACHON</t>
  </si>
  <si>
    <t xml:space="preserve">PRESTAR SERVICIOS PROFESIONALES EN LA DIRECCION DE PLANEACION SEC TORIAL EN LA GESTION Y ANALISIS DE LA INFORMACION DEL SECTOR SALU D INCLUYENDO LA GESTION DE LOS REGISTROS INDIVIDUALES DE PRESTA</t>
  </si>
  <si>
    <t xml:space="preserve">EDGAR FERNANDO ARDILA ARDILA</t>
  </si>
  <si>
    <t xml:space="preserve">PRESTAR SERVICIOS PROFESIONALES ESPECIALIZADOS PARA LA IMPLEMENTA CION DE ESTRATEGIAS QUE FORTALEZCAN LA FORMULACION, EJECUCION Y S EGUIMIENTO DE LOS PROYECTOS DE INVERSION DE LOS FONDOS DE DESAR</t>
  </si>
  <si>
    <t xml:space="preserve">EFREN DE JESUS RUEDA VEGA</t>
  </si>
  <si>
    <t xml:space="preserve">PRESTAR SERVICIOS ASISTENCIALES PARA EL FORTALECIMIENTO Y FUNCION AMIENTO DEL PUNTO VIVE DIGITAL Y DEL PROYECTO DE INVESTIGACION CI ENTIFICA E INNOVACION AL SERVICIO DE LA SALUD.</t>
  </si>
  <si>
    <t xml:space="preserve">CARMEN ROSA PEÑA ACOSTA</t>
  </si>
  <si>
    <t xml:space="preserve">PRESTAR SERVICIOS PROFESIONALES ESPECIALIZADOS PARA EL DESARROLLO DEL PROGRAMA DE GESTION DE LA CALIDAD PARA LA RED DE SANGRE Y TER APIA CELULAR, ARTICULADO CON LA GESTION COMPARTIDA DEL RIESGO E</t>
  </si>
  <si>
    <t xml:space="preserve">SILVIO FERNANDO ORTIZ ENRIQUEZ</t>
  </si>
  <si>
    <t xml:space="preserve">PRESTAR SERVICIOS PROFESIONALES EN LA EJECUCION DE LAS ACTIVIDADE S RELACIONADAS CON EL PROCESO DE GESTION DE BIENES Y SERVICIOS Y LA DIRECCION ADMINISTRATIVA, CON EL FIN DE PRESTAR SERVICIOS ADM</t>
  </si>
  <si>
    <t xml:space="preserve">EDGAR ALBERTO VILLAMIL BECERRA</t>
  </si>
  <si>
    <t xml:space="preserve">PRESTAR SERVICIOS PROFESIONALES ESPECIALIZADOS PARA LE DESARROLLO Y SEGUIMIENTO DE LA BIBLIOTECA DE LA SDS Y DEL PUNTO VIVE DIGITAL PARA LA CONSOLIDACION DEL CENTRO DISTRITAL DE EDUCACION E INVES</t>
  </si>
  <si>
    <t xml:space="preserve">ARTURO PEÑA OSORIO</t>
  </si>
  <si>
    <t xml:space="preserve">PRESTAR SERVICIOS PROFESIONALES EN LA SUBDIRECCION DE BIENES Y SE RVICIOS PARA LA EJECUCION DE LAS ACTIVIDADES RELACIONADAS CON LA IMPLEMENTACION, SOSTENIBILIDAD MANTENIMIENTO Y MEJORAMIENTO DEL</t>
  </si>
  <si>
    <t xml:space="preserve">LESLY MILENA GUASMAYAN CRUZ</t>
  </si>
  <si>
    <t xml:space="preserve">YADY CRISTINA GONZALEZ ALVAREZ</t>
  </si>
  <si>
    <t xml:space="preserve">PRESTAR SERVICIOS PROFESIONALES ESPECIALIZADOS PARA EL ANALISIS D E INFORMACION DE INTERES EN SALUD PUBLICA.</t>
  </si>
  <si>
    <t xml:space="preserve">JOSE ALEXANDER NIETO VIRGUEZ</t>
  </si>
  <si>
    <t xml:space="preserve">PRESTAR SERVICIOS PROFESIONALES ESPECIALIZADOS EN LA PROYECCION D E RESPUESTAS A LAS CONSULTAS JURIDICAS DE LA VIGILANCIA SANITARIA Y AMBIENTAL, EN EL MARCO DEL PLAN DE INTERVENCIOES COLECTIVAS.</t>
  </si>
  <si>
    <t xml:space="preserve">DIANA MILENA VARGAS GIRALDO</t>
  </si>
  <si>
    <t xml:space="preserve">PRESTAR SERVICIOS ESPECIALIZADOS COMO APOYO A LA SUPERVISION INTE GRAL TECNICO, ADMINISTRATIVA, FINANCIERA Y CONTABLE DE LOS CONTRA TOS INTERADMINISTRATIVOS DEL PLAN DE INTERVENCIONES COLECTIVAS</t>
  </si>
  <si>
    <t xml:space="preserve">MARTHA PATRICIA CARDENAS BUITRAGO</t>
  </si>
  <si>
    <t xml:space="preserve">PRESTAR SERVICIOS PROFESIONALES ESPECIALIZADOS QUE FAVOREZCAN LA INTEGRALIDAD DE LA ATENCION EN GRUPOS DE RIESGO Y EVENTOS P[RIORI ZADOS (VIH), EN EL MARCO DEL MODELO DE ATENCION INTEGRAL EN SALU</t>
  </si>
  <si>
    <t xml:space="preserve">ZULY YURIETH AREVALO GALVEZ</t>
  </si>
  <si>
    <t xml:space="preserve">PRESTAR SERVICIOS PROFESIONALES EN LOS PROCESO DE VIGILANCIA DE E NFERMEDADES DEL LBORATORIO DE SALUD PUBLICA.</t>
  </si>
  <si>
    <t xml:space="preserve">ROSA PATRICIA DIAZ LEAL</t>
  </si>
  <si>
    <t xml:space="preserve">PRESTAR SERVICIO ADMINISTRATIVO PARA LA EJECUCION DE LOS PROCESOS SANCIONATORIOS HIGIENICO SANITARIOS DE LA SUBSECRETARIA DE SALUD PUBLICA, EN EL MARCO DEL PLAN DE INTERVENCIONES COLECTIVAS,</t>
  </si>
  <si>
    <t xml:space="preserve">ANA MILENA GOMEZ GARZON</t>
  </si>
  <si>
    <t xml:space="preserve">PRESTAR SERVICIOS PROFESIONALES ESPECIALIZADOS EN LA GESTION DE L A OPERACION DE LA LINEA DE ACCION DE SEGURIDAD QUIMICA EN EL D.C. EN EL MARCO DEL PLAN DE INTERVENCIONES COLECTIVAS.</t>
  </si>
  <si>
    <t xml:space="preserve">ROSALIA JANNETH DEL PILAR GARZON CARDENAS</t>
  </si>
  <si>
    <t xml:space="preserve">PRESTAR SERVICIOS PROFESIONALES ESPECIALIZADOS PARA LE DESARROLLO DEL PROGRAMA DE PROMOCION DE LA DONACION VOLUNTARIA Y HABITUAL DE SANGRE PARA LA RED DISTRITAL DE SANGRE Y TERAPIA CELULAR, ARTIC</t>
  </si>
  <si>
    <t xml:space="preserve">ALEJANDRO CASTAÑO VASQUEZ</t>
  </si>
  <si>
    <t xml:space="preserve">PRESTAR SERVICIOS ESPECIALIZADOS EN LA DIRECCION DE PLANEACION SE CTORIAL EN CUMPLIMIENTO DEL PROCESO DE ANALISIS DE SITUACION DE S ALUD DE LA POBLACION DE BOGOTA EN EL DESARROLLO DEL FORTALECIMI</t>
  </si>
  <si>
    <t xml:space="preserve">ENRIQUE ALEJANDRO ANGULO SUAREZ</t>
  </si>
  <si>
    <t xml:space="preserve">PRESTAR SERVICIOS PROFESIONALES BRINDANDO APOYO LEGAL, EN LOS TEM AS QUE SEAN COMPTENCIA DE LA OFICINA ASESORA JURIDICA DE LA SDS.</t>
  </si>
  <si>
    <t xml:space="preserve">GERMAN ALFONSO ORJUELA JARAMILLO</t>
  </si>
  <si>
    <t xml:space="preserve">PRESTAR SERVICIOS PROFESIONALES BRINDANDO APOYO LEGAL EN LOS TEMA S QUE SEAN COMPETENCIA DE LA OFICINA ASESORA JURIDICA DE LA SDS.</t>
  </si>
  <si>
    <t xml:space="preserve">RUBEN DARIO GUEVARA MONROY</t>
  </si>
  <si>
    <t xml:space="preserve">PRESTAR SERVICIOS TECNICOS EN SISTEMAS DE INFORMACION PARA EL MAN EJO DEL APLICATIVO DE LA RED DISTRITAL DE SANGRE DE BOGOTA Y TERA PIA CELULAR, ARTICULADO CON LA GESTION COMPARTIDA DEL RIESGO, E</t>
  </si>
  <si>
    <t xml:space="preserve">HAROL GIOVANNY LEON NIAMPIRA</t>
  </si>
  <si>
    <t xml:space="preserve">PRESTAR SERVICIOS PROFESIONALES PARA LA ADECUACION FINAL DEL PROC ESO DE DIFUSION DE LA INFORMACION EN SALUD PUBLICA.,</t>
  </si>
  <si>
    <t xml:space="preserve">MARIA CRISTINA CHACON ZAPATA</t>
  </si>
  <si>
    <t xml:space="preserve">PRSTAR SERVICIOS PROFESIONALES ESPECIALIZADOS PARA EL ANALISIS DE INFORMACION DE INTERES EN SALUD PUBLICA EN EL COMPONENTE DE NUTIC ION.</t>
  </si>
  <si>
    <t xml:space="preserve">CLAUDIA LILIANA QUIJANO MARTINEZ</t>
  </si>
  <si>
    <t xml:space="preserve">PRESTAR SERVICIOS PROFESIONALES EN LA EJECUCION Y SEGUIMIENTO DE LAS ACTIVIDADES RELACIONADAS CON EL PROCESO DE HIGIENE Y SEGURIDA D EN EL TRABAJO, EN EL DESARROLLO DEL SUBSISTEMA DE GESTION DE L</t>
  </si>
  <si>
    <t xml:space="preserve">MARTHA LUCIA GARZON BEJARANO</t>
  </si>
  <si>
    <t xml:space="preserve">PRESTAR LOS SERVICIOS PROFESIONALES ESPECIALIZADOS EN LA DIRECCIO N FINANCIERA, PARA DESARROLLAR LAS ACTIVIDADES TENDIENTES A LA RE CUPERACION DE LAS ACREENCIAS A FAVOR DEL FFDS, PARA EL DESARROL</t>
  </si>
  <si>
    <t xml:space="preserve">GLORIA MARCELA ACELAS FORERO</t>
  </si>
  <si>
    <t xml:space="preserve">YOLANDA CAICEDO BARAHONA</t>
  </si>
  <si>
    <t xml:space="preserve">PRESTAR SERVICIOS PROFESIONALES ESPECIALIZADOS PARA LA ADOPCION D E LAS RUTAS INTEGRALES DE ATENCION DEL GRUPO DE RIESGO DE AGRESIO NES, ACCIDENTES Y TRAUMAS  EN EL MARCO DE LAS REDES INTEGRADAS</t>
  </si>
  <si>
    <t xml:space="preserve">WENDY ALEXANDRA CRUZ CELY</t>
  </si>
  <si>
    <t xml:space="preserve">PRESTAR SERVICIOS PROFESIONALES QUE PERMITAN DESARROLLAR LOS EJES ESTRATEGICOS DEL LABORATORIO DE SALUD PUBLICA, APOYO A LA VIGILAN CIA EN SALUD PUBLICA, REDES DE LABORATORIOS, GESTION DE CALIDAD</t>
  </si>
  <si>
    <t xml:space="preserve">MARIA MIREYA MARTINEZ VELASCO</t>
  </si>
  <si>
    <t xml:space="preserve">PRESTAR SERVICIOS ESPECIALIZADOS  PARA LA GESTION DEL ANALISIS DE LA INFORMACION DEL COMPONENTE DEMOGRAFICO DE LA VIGILANCIA DE LA SALUD PUBLICA.</t>
  </si>
  <si>
    <t xml:space="preserve">LAURA ISABEL VELEZ RIOS</t>
  </si>
  <si>
    <t xml:space="preserve">PRESTAR SERVICIOS PARA LA IMPLEMENTACION Y FUNCIONAMIENTO DEL SIS TEMA DE INFORMACION DEL LSP.</t>
  </si>
  <si>
    <t xml:space="preserve">ELSA ROCIO VILLARRAGA VILLALBA</t>
  </si>
  <si>
    <t xml:space="preserve">PRESTAR SERVICIOS PROFESIONALES ESPECIALIZADOS EN LA GESTION DE L A OPERACION DE LA LINEA DE CALIDAD DEL AGUA Y SANEAMIENTO BASICO CON ENFASIS EN LA VIGILANCIA SANITARIA DE ESTABLECIMIENTOS DE PO</t>
  </si>
  <si>
    <t xml:space="preserve">CARLOS DANIEL RAMIREZ MONTOYA</t>
  </si>
  <si>
    <t xml:space="preserve">OLGA ELIZABETH PACHON HERNANDEZ</t>
  </si>
  <si>
    <t xml:space="preserve">PRESTAR LOS SERVICIOS PROFESIONALES ESPECIALIZADOS EN LA DIRECCIO N FINANCIERA AREA DE CONTABILIDAD, APOYANDO LA IMPLEMENTACION DEL NUEVO MARCO NORMATIVO. LA DEPURACION DE INFORMACION DE LOS ESTA</t>
  </si>
  <si>
    <t xml:space="preserve">NATALIA CHARRY URIBE</t>
  </si>
  <si>
    <t xml:space="preserve">PRESTAR SERVICIOS PARA REALIZAR ANALISIS EN EVENTOS DE INTERES EN SALUD PUBLICA.</t>
  </si>
  <si>
    <t xml:space="preserve">FREDY SOLER ALBAÑIL</t>
  </si>
  <si>
    <t xml:space="preserve">KAREN LILIANA CASTIBLANCO MARTINEZ</t>
  </si>
  <si>
    <t xml:space="preserve">PRESTAR SERVICIOS PROFESIONALES ESPECIALIZADOS PARA LA GESTION DE LA INFORMACION DE LOS DIFERENTES COMPONENTES DE LA VIGILANCIA EN SALUD PUBLICA.</t>
  </si>
  <si>
    <t xml:space="preserve">NELLY YANETH RUEDA CORTES</t>
  </si>
  <si>
    <t xml:space="preserve">HERNAN ALEXIS VARGAS BUSTOS</t>
  </si>
  <si>
    <t xml:space="preserve">PRESTAR SERVICIOS PROFESIONALES EN EL LABORATORIO DE SALUD PUBLIC A, PARA LA GESTION DEL CONOCIMIENTO E INVESTIGACION EN EVENTOS DE INTERES EN SALUD PUBLICA.</t>
  </si>
  <si>
    <t xml:space="preserve">MARTHA PATRICIA SANCHEZ CADENA</t>
  </si>
  <si>
    <t xml:space="preserve">PRESTAR SERVICIOS ESPECIALIZADOS COMO APOYO A LA SUPERVISION INTE GRAL TECNICO, FINANCIERA Y CONTABLE DE LOS CONTRATOS INTERADMINIS TRATIVOS DEL PLAN DE INTERVENCIONES COLECTIVAS PIC, SUSCRITOS E</t>
  </si>
  <si>
    <t xml:space="preserve">DANIEL MONROY MARIN</t>
  </si>
  <si>
    <t xml:space="preserve">PRESTAR SERVICIOS DE APOYO PARA LA GESTION DE LA INFORMACION DE L OS DIFERENTES COMPONENTES DE LA VIGILANCIA EN SALUD PUBLICA.</t>
  </si>
  <si>
    <t xml:space="preserve">GLORIA PATRICIA VILLEGAS RONDON</t>
  </si>
  <si>
    <t xml:space="preserve">PRESTAR SERVICIOS ESPECIALIZADOS EN LA DIRECCION DE PLANEACION SE CTORIAL EN CUMPLIMIENTO DEL PROCESO DE PLANEACION, PROGRAMACION Y SEGUIMIENTO DE LA GESTION DEL SECTOR SALUD PARA LOS GRUPOS POBL</t>
  </si>
  <si>
    <t xml:space="preserve">YENLY JOANA ROMERO DUARTE</t>
  </si>
  <si>
    <t xml:space="preserve">PRESTAR SERVIUCIOS PROFESIONALES ESPECIALIZADOS EN LA DIRECCION F INANCIERA, EN TREMAS DE CARACTER JURIDICO Y ADMINISTRATIVO, ASI C OMO LA REVISION DE LOS ASUNTOS Y TRAMITES QUE LE ASIGNEN, CON E</t>
  </si>
  <si>
    <t xml:space="preserve">MARTHA LUCIA GARCIA LEYTON</t>
  </si>
  <si>
    <t xml:space="preserve">PRESTAR LOS SERVICIOS EN LA DIRECCION DE ASEGURAMIENTO Y GARANTIA DEL DERECHO A LA SALUD REQUERIDOS PARA APOYAR LA GESTION CON EL F IN DE GARANTIZAR LA PRESTACION DE LOS SERVICIOS DE SALUD A LA P</t>
  </si>
  <si>
    <t xml:space="preserve">JOSE CLEMENTE GOMEZ ROMERO</t>
  </si>
  <si>
    <t xml:space="preserve">PRESTAR SERVICIOS PROFESIONALES ESPECIALIZADOS PARA GESTIONAR EL PROCESO CONTRACTUAL EN TODAS SUS ETAPAS REGIDO POR EL ESTATUTO GE NERAL DE CONTRATCION DE LA ADMINISTRACION PUBLICA Y EL SISTEMA D</t>
  </si>
  <si>
    <t xml:space="preserve">SERVIASEO S.A.</t>
  </si>
  <si>
    <t xml:space="preserve">ORDEN DE COMPRA 16236 PRESTAR EL SERVICIO DE ASEO Y CAFETERIA EN LA SDS Y LAS SEDES QUE ESTEN BAJO SU CUSTODIA.</t>
  </si>
  <si>
    <t xml:space="preserve">EVELYN DUNCAN ROYERO</t>
  </si>
  <si>
    <t xml:space="preserve">DIEGO FERNEY CONTRERAS DONCEL</t>
  </si>
  <si>
    <t xml:space="preserve">PRESTAR SERVICIOS ASISTENCIALES A LA DIRECCION DE ASEGURAMIENTO A Y GARANTIA DEL DERECHO A LA SALUD PRESTANDO APOYO ADMINISTRATIVO EN LO QUE SE REQUIERA EN LA DIRECCION CON EL FIN DE ALCANZAR EL</t>
  </si>
  <si>
    <t xml:space="preserve">SONIA CRISTINA SABOGAL</t>
  </si>
  <si>
    <t xml:space="preserve">LUZ MERY PRADO ACUNA</t>
  </si>
  <si>
    <t xml:space="preserve">MIGUEL ANGEL ROSERO RODRIGUEZ</t>
  </si>
  <si>
    <t xml:space="preserve">PRESTAR SERVICIOS PROFESIONALES PARA LIDERAR Y REALIZAR LOS TRAMI TES DE RESPUESTA A LAS SOLICITUDES QUE INGRESAN A TRAVES DEL SIST EMA DE QUEJAS Y SOLUCIONES COMPETENCIA DE LA DIRECCION DE URGEN</t>
  </si>
  <si>
    <t xml:space="preserve">CARLOS ARIEL VERA BOJACA</t>
  </si>
  <si>
    <t xml:space="preserve">PRESTAR LOS SERVICIOS PROFESIONALES ESPECIALIZADOS EN LA DIRECCIO N FINANCIERA AREA DE CONTABILIDAD, APOYANDO LA IMPLMENTACION DEL NUEVO MARCO NORMATIVO, LA DEPURACION DE INFORMACION DE LOS ESTAD</t>
  </si>
  <si>
    <t xml:space="preserve">MARIA PATRICIA QUINTERO TOVAR</t>
  </si>
  <si>
    <t xml:space="preserve">PRESTAR SERVICIOS ASISTENCIALES PARA APOYAR EL GRUPO FUNCIONAL DE RESPUESTA A LOS REQUERIMIENTOS DEL SISTEMA DE QUEJAS Y PETICIONES DEL DUES EN LO RELACIONADO CON LA CONSECUCION DE INFORMACION, D</t>
  </si>
  <si>
    <t xml:space="preserve">REBECA DE LOS ANGELES RINCON HERNANDEZ</t>
  </si>
  <si>
    <t xml:space="preserve">PRESTAR SERVICIOS PROFESIONALES ESPECIALIZADOS EN AREA DE CONTABI LIDAD DE LA DIRECCION FINANCIERA, EN CUMPLIMIENTO LOS OBJETIVOS Y ACTIVIDADES DE CONTABILIDAD RESPECTO A LAS OPERACIONES ECONOMIC</t>
  </si>
  <si>
    <t xml:space="preserve">CHRISTIAN FERNANDO VALDES ARIZA</t>
  </si>
  <si>
    <t xml:space="preserve">DIEGO ALEJANDRO RESTREPO RAMIREZ</t>
  </si>
  <si>
    <t xml:space="preserve">PRESTAR SERVICIOS PROFESIONALES ESPECIALIZDOS PARA GESTIONAR EL P ROCESO CONTRACTUAL EN TODAS SUS ETAPAS REGIDO POR EL ESTATUTO GEN ENRAL DE CONTRATACION DE LA ADMINISTRACION PUBLICA Y EL SISTEMA</t>
  </si>
  <si>
    <t xml:space="preserve">WILLIAM ARMANDO LUQUE MANJARRES</t>
  </si>
  <si>
    <t xml:space="preserve">PRESTAR SERVICIOS PROFESIONALES EN LA DIRECCION DE PLANEACION SEC TORIAL EN LA GESTION DE INFORMACION Y ANALISIS DE LOS REGISTROS I NDIVIDUALES DE PRESTACION DE SERVICIOS DE SALUD (RIPS), REPORTA</t>
  </si>
  <si>
    <t xml:space="preserve">ANASCOL SAS</t>
  </si>
  <si>
    <t xml:space="preserve">PRESTAR SERVICIOS PARA REALIZAR LA CARACTERIZACION Y ANALISIS FIS ICOQUIMICOS Y MICROBIOLOGICOS DE LOS VENCIMIENTOS DE AGUA RESIDUA L DE LA SDS.</t>
  </si>
  <si>
    <t xml:space="preserve">CONTROLES EMPRESARIALES LTDA.</t>
  </si>
  <si>
    <t xml:space="preserve">ORDEN DE COMPRA 16563 DEL 25-ABR-17. ADQUIRIR EL SERVICIO DE CORR EO ELECTRONICO PARA LA ENTIDAD Y HERRAMIENTAS COLABORATIVAS.</t>
  </si>
  <si>
    <t xml:space="preserve">GRACIELA HOLGUIN HERNANDEZ</t>
  </si>
  <si>
    <t xml:space="preserve">PRESTAR SERVICIOS PROFESIONALES ESPECIALIZADOS PARA EL ANALISIS D E INFORMACION DE INTERES EN SALUD PUBLICA EN EL COMPONENTE DE SAL UD PARA LOS TRABAJADORES.</t>
  </si>
  <si>
    <t xml:space="preserve">NESTOR ALIRIO MEDINA VASQUEZ</t>
  </si>
  <si>
    <t xml:space="preserve">PRESTAR SERVICIOS TECNICOS EN EL APOYO ADMINISTRATIVO DE LAS ACTI VIDADES DESARROLLADAS EN LA DIRECCION DE CALIDAD DE SERVICIOS DE SALUD.</t>
  </si>
  <si>
    <t xml:space="preserve">CARMEN LUCIA VELASQUEZ MAYA</t>
  </si>
  <si>
    <t xml:space="preserve">PRESTAR SERVICIOS PROFESIONALES ESPECIALIZADOS PARA EL ANALISIS D E INFORMACION DE INTERES EN SALUD PUBLICA EN EL COMPONENTE DE SAL UD BUCAL.</t>
  </si>
  <si>
    <t xml:space="preserve">HEINER HERNANDO GARZON BENALCAZAR</t>
  </si>
  <si>
    <t xml:space="preserve">PRESTAR SERVICIOS PROFESIONALES PARA REALIZAR ACTIVIDADES ADMINIS TRATIVAS Y FINANCIERAS DE LOS PROCESO CONTRACTUALES Y PRECONTRACT UALES EXISTENTES EN LA DIRECCION DE URGENCIAS Y EMERGENCIAS EN</t>
  </si>
  <si>
    <t xml:space="preserve">DANIEL AUGUSTO VELANDIA RODRIGUEZ</t>
  </si>
  <si>
    <t xml:space="preserve">PRESTAR SERVICIOS EN LOS PROCESOS DE DIAGNOSTICO, CONFIRMACION, R EFERENCIA, CONTRAREFERENCIA Y CONTREOL DE CALIDAD DE LOS PROGRAMA S DE VIGILANCIA DE ENFERMEDADES EN EL LSP.</t>
  </si>
  <si>
    <t xml:space="preserve">ANABELA RAMIREZ REYES</t>
  </si>
  <si>
    <t xml:space="preserve">PRESTAR SERVICIOS COMO AUXILIAR DE LABORATORIO EN LOS PROCESOS DE RECEPCION, DISTRIBUCION, APRESTAMIENTO PARA PROCESAMIENTO DE MUES TRAS DE LABORATORIO, ASI COMO EN LA GESTION DE LA INFORMACION R</t>
  </si>
  <si>
    <t xml:space="preserve">LILIANA PATRICIA GALLARDO LOZANO</t>
  </si>
  <si>
    <t xml:space="preserve">PRESTAR SERIVCIOS PROFESIONALES DIRIGIDOS AL DESARROLLO Y SEGUIMI ENTO DE ACCIONES COMUNICATIVAS PARA LA PROMOCION Y PREVENCION EN SALUD ADELANTADAS POR LA ENTIDAD EN EL MARCO EL NUEVO MODELO DE</t>
  </si>
  <si>
    <t xml:space="preserve">JESICA ALEJANDRA SIERRA RABIA</t>
  </si>
  <si>
    <t xml:space="preserve">PRESTAR SERVICIOS PROFESIONALES EN LA DIRECCION FINANCIERA EN EL SEGUIMIENTO DE LOS RECURSOS PUBLICOS EN EL DESARROLLO DE FUNCIONE S DE CARACTER ADMINISTRATIVO PARA EL FORTALECIMIENTO DE LA GESTI</t>
  </si>
  <si>
    <t xml:space="preserve">JENNY ANGELICA OTALORA TORRES</t>
  </si>
  <si>
    <t xml:space="preserve">PRESTAR SERVICIOS EN LA REALIZACION DE PRUEBAS ANALITICAS EN MICR OBIOLOGIA DE ALIMENTOS, AGUAS Y BEBIDAS ALCOHOLICAS EN APOYO A LA VIGILANCIA EN SALUD PUBLICA.</t>
  </si>
  <si>
    <t xml:space="preserve">WILLIAM HUMBERTO MUÑOZ LEON</t>
  </si>
  <si>
    <t xml:space="preserve">PRESTAR SERVICIOS PROFESIONALES ADELANTANDO LAS GESTIONES ADMINIS TRATIVAS EN LO QUE SEA COMPETENCIA DE LA OFICINA ASESORA JURIICA</t>
  </si>
  <si>
    <t xml:space="preserve">ELSY JOHANNA BERNAL CHAPARRO</t>
  </si>
  <si>
    <t xml:space="preserve">PRESTAR SERVICIOS COMO AUXILIAR ED LABORATORIO EN LOS PROCESOS DE RECEPCION, DISTRIBUCION, APRESTAMIENTO PARA PROCESAMIENTO DE MUES TRAS DE LABORATORIO, ASI COMO EN LA GESTION DE LA INFORMACION R</t>
  </si>
  <si>
    <t xml:space="preserve">ADRIANA PATRICIA TORRES AGUDELO</t>
  </si>
  <si>
    <t xml:space="preserve">PRESTAR SERVICIOS PROFESIONALES ESPECIALIZADOS PARA LA IMPLEMENTA CION DE ESTRATEGIAS QUE FORTALEZCAN FORMULACION, EJECUCION Y SEGU IMIENTO DE LOS PROYECTOS DE INVERSION DE LOS FONDOS DE DESARROL</t>
  </si>
  <si>
    <t xml:space="preserve">KARINA VILLAZON SEQUEA</t>
  </si>
  <si>
    <t xml:space="preserve">PRESTAR SERVICIOS PROFESIONALES ESPECIALIZADOS EN LA SUBSECRETARI A DE GESTION TERRITORIAL, PARTICIPACION Y SERVICIO A LA CIUDADANI A EN ELABORACION DE CONCEPTOS Y DEMAS DOCUMENTOS JURIDICOS, ASI</t>
  </si>
  <si>
    <t xml:space="preserve">JUAN LEONARDO TRUJILLO PERDOMO</t>
  </si>
  <si>
    <t xml:space="preserve">PRESTAR SERVICIOS PROFESIONALES PARA ORIENTAR, INFORMAR Y ATENDER EN LOS CANALES DISPUESTOS POR LA DIRECCION DE SERVICIO A LA CIDAD ANIA EN LA RED CADE, SUPERCADE Y/O DEMAS ESPACIOS EN LOS QUE LA</t>
  </si>
  <si>
    <t xml:space="preserve">KAREN JOHANNA MURCIA GARABITO</t>
  </si>
  <si>
    <t xml:space="preserve">PRESTAR SERVICIOS TECNICOS EN EL APOYO ADMINISTRATIVO DE LAS ACTI VIDAES DESARROLLADAS EN LA DIRECCION DE CALIDAD DE SERVICIOS DE S ALUD.</t>
  </si>
  <si>
    <t xml:space="preserve">NANCY CRISTINA GOMEZ GONZALEZ</t>
  </si>
  <si>
    <t xml:space="preserve">ROSA ESPERANZA BENAVIDES DIAZ</t>
  </si>
  <si>
    <t xml:space="preserve">PRESTAR SERVICIOS EN ACTIVIDADES TECNICAS PARA EL MANEJO Y CONTRO L DOCUMENAL Y DEMAS ACTIVIDADES ADMINISTRATIVAS PROPIAS DE LA DIR ECCION DE SERVICIO A CIUDADANIA.</t>
  </si>
  <si>
    <t xml:space="preserve">ERIKA LORENA SANCHEZ MORENO</t>
  </si>
  <si>
    <t xml:space="preserve">PRESTAR SERVICIOS PROFESIONALES PARA ORIENTAR, INFORMAR Y ATENDER EN LOS CANALES DISPUESTOS POR LA DIRECCION DE SERVICIO A LA CIUDA DANIA EN LA RED CADE, SUPER CADE Y/O DEMAS ESPACIOS EN LOS QUE</t>
  </si>
  <si>
    <t xml:space="preserve">JULIET MUNEVAR RODRIGUEZ</t>
  </si>
  <si>
    <t xml:space="preserve">PRESTAR SERVICIOS PROFESIONALES A LA DIEECCION DE INFRAESTRUCTURA Y TECNOLOGIA DE ACUERDO CON EL CONOCIMIENTO TECNICO DE SU PROFESI ON, APOYANDO EL DESARROLLO DE ACCIONES DE DISENO, FORMULACION,</t>
  </si>
  <si>
    <t xml:space="preserve">ELCIDA CALDERON BARRERA</t>
  </si>
  <si>
    <t xml:space="preserve">PRESTAR SERVICIOS DE APOYO ADMINISTRATIVO EN LAS ACTIVIDADES DESA RROLLADAS EN LA DIRECCION DE CALIDAD DE SERVICIOS DE SALUD.</t>
  </si>
  <si>
    <t xml:space="preserve">YIMENA ALEXANDRA CHAPARRO GUTIERREZ</t>
  </si>
  <si>
    <t xml:space="preserve">MARTHA PATRICIA BECERRA MUÑOZ</t>
  </si>
  <si>
    <t xml:space="preserve">PRESTAR SERVICIOS PROFESIONALES EN LA DIRECCION DE ASEGURAMIENTO Y GARANTIA DEL DERECHO A LA SALUD EN EL APOYO AL MONITOREO Y SEGU IMIENTO A LOS PROCEDIMIENTOS QUE SE DERIVEN DE LA IDENTIFICACION</t>
  </si>
  <si>
    <t xml:space="preserve">ECCEHOMO PARADA RAVELO</t>
  </si>
  <si>
    <t xml:space="preserve">JUAN MAURICIO RAMIREZ PRIETO</t>
  </si>
  <si>
    <t xml:space="preserve">MILLER FERNANDO PULIDO MURCIA</t>
  </si>
  <si>
    <t xml:space="preserve">PRESTAR SERVICIOS PROFESIONALES BRINDANDO APOYO LEGAL, EN LOS TEM AS QUE SEAN COMPETENCIA DE LA OFICINA ASESORA JURIDICA DE LA SDS.</t>
  </si>
  <si>
    <t xml:space="preserve">MIGUEL ARTURO DIAZ ORTEGA</t>
  </si>
  <si>
    <t xml:space="preserve">PRESTAR SERVICIOS ESPECIALIZADOS EN LA DIRECCION DE PLANEACION SE CTORIAL EN EL PROCESO DE PLANEACION, PROGRAMACION, SEGUIMIENTO Y EVALUACION FINANCIERA GESTION DEL SECTOR SALUD, EN EL DESARROLLO</t>
  </si>
  <si>
    <t xml:space="preserve">SANDRA ALVARADO PATIÑO</t>
  </si>
  <si>
    <t xml:space="preserve">PRESTAR SERVICIOS PROFESIONALES ESPECIALIZADOS PARA REALIZAR LA E VALUACION DEL PLAN DE GESTION DEL RIESGO Y RESPUESTA DEL SECTOR S ALUD EN EVENTOS DE AGLOMERACIONES EN PUBLICO Y LAS DEMAS ACTIVI</t>
  </si>
  <si>
    <t xml:space="preserve">OLGA FABIOLA DIAZ ANGARITA</t>
  </si>
  <si>
    <t xml:space="preserve">PRESTAR SERVICIOS PROFESIONALES DIRIGIDOS A REALIZAR ACTUACIONES JURIDICAS DE LAS INVESTIGACIONES ADMINISTRATIVAS DE COMPETENCIAS DE LA DIRECCION DE CALIDAD.</t>
  </si>
  <si>
    <t xml:space="preserve">MARTHA CECILIA PORTO FOX</t>
  </si>
  <si>
    <t xml:space="preserve">PRESTAR SERVICIOS PROFESIONALES DIRIGIDOS A REALIZAR ACTUACIONES JURIDICAS DE LAS INVESTIGACIONES ADMINISTRATIVAS DE COMPETENCIA D E LA DIRECCION DE CALIDAD.</t>
  </si>
  <si>
    <t xml:space="preserve">CLAUDIA JEANNETH SALCEDO RUIZ</t>
  </si>
  <si>
    <t xml:space="preserve">PRESTAR SERVICIOS TECNICOS EN EL APOYO ADMINISTRATIVO DE LAS ACTI VIDADES DESARROLLADOS EN LA DIRECCION DE CALIDAD DE SERVICIOS DE SALUD.</t>
  </si>
  <si>
    <t xml:space="preserve">EDUARDO ANDRES BARBOSA BAUTISTA</t>
  </si>
  <si>
    <t xml:space="preserve">PRESTAR SERVICIOS PROFESIONALES ESPECIALIZADOS PARA LA IMPLEMENTA CION, EL SEGUIMIENTO Y EVALUACION DEL COMPONENTE DE VIGILANCIA EN SALUD PUBLICA.</t>
  </si>
  <si>
    <t xml:space="preserve">FERNANDO ANDRES GONZALEZ TRUJILLO</t>
  </si>
  <si>
    <t xml:space="preserve">LILIANA PATRICIA OCHOA RUBIO</t>
  </si>
  <si>
    <t xml:space="preserve">PRESTAR SERVICIOS PROFESIONALES EN LA DIRECCION DE ASEGURAMIENTO Y GARAQNTIA DEL DERECHO A LA SALUD EN LA RFEALIZACION DE LA AUDIT ORIA MEDICA CON EL FIN DE GARANTIZAR LA PRESTACION DE LOS SERVIC</t>
  </si>
  <si>
    <t xml:space="preserve">JAIME DALBERTO ARIZA SALGAR</t>
  </si>
  <si>
    <t xml:space="preserve">PRESTAR SERVICIOS EN LA DIRECCION DE ASEGURAMIENTO CON EL PROPOSI TO DE IDENTIFICAR Y DEFINIR LOS MONTOS FACTURADOS POR LA EPS E IP S PORE CONCEPTO DE LA PRESTACION DE SERVICIOS DE SALUD A CARGO</t>
  </si>
  <si>
    <t xml:space="preserve">ANDRES LIEVANO CASTRO</t>
  </si>
  <si>
    <t xml:space="preserve">PRESTAR SERVICIOS PROFESIONALES ESPECIALIZADOS PARA APOYAR A LA S UBDIRECCION DE CONTRATACION EN LA GESTION, IMPULSO Y TRAMITE DEL PROCESO DE GESTION CONTRACTUAL EN TOSAS SUS ETAPAS, CON EL FIN D</t>
  </si>
  <si>
    <t xml:space="preserve">MYRIAM ELENA CUY CETINA</t>
  </si>
  <si>
    <t xml:space="preserve">SARA IRENE RODRIGUEZ MOLANO</t>
  </si>
  <si>
    <t xml:space="preserve">PRESTAR SERVICIOS PROFESIONALES PARA REALIZAR LA PREPARACION Y RE SPUESTA ANTE SITUACIONES DE EMERGENCIAS EN EL COMPONENTE DE SALUD MENTAL Y LAS DEMAS ACTIVIDADES INHERENTES A LA DIRECCION DE URG</t>
  </si>
  <si>
    <t xml:space="preserve">INGRID MAYELY ANGARITA SEGURA</t>
  </si>
  <si>
    <t xml:space="preserve">PRESTAR SERVICIOS PROFESIONALES DE APOYO A LA GESTION DE IMPLEMEN TACION Y FORTALECIMIENTO DEL SISTEMA OBLIGATORIO DE GARANTIA DE C ALIDAD.</t>
  </si>
  <si>
    <t xml:space="preserve">JULIANITA MERCHAN CARDENAS</t>
  </si>
  <si>
    <t xml:space="preserve">STELLA DEL PILAR PALACIOS PAEZ</t>
  </si>
  <si>
    <t xml:space="preserve">PRESTAR SERVICIOS PROFESIONALES ESPECIALIZADOS PARA LA CONSTRUCCI ON Y DESARROLLO DEL PROGRAMA DE TERAPIA CELULAR PARA LA RED DISTR ITAL DE SANGRE Y TERAPIA CELULAR, ARTICULADO CON LA GESTION COM</t>
  </si>
  <si>
    <t xml:space="preserve">SANDRA BRIGITTE CUARTAS JIMENEZ</t>
  </si>
  <si>
    <t xml:space="preserve">PRESTAR SERVICIOS DE APOYO A LAS ACTIVIDADES JURIDICAS DE LA DIRE CCION DE URGENCIAS Y EMERGENCIAS.</t>
  </si>
  <si>
    <t xml:space="preserve">LEIDY CATERINE MARTINEZ SIERRA</t>
  </si>
  <si>
    <t xml:space="preserve">PRESTAR SERVICIOS TECNCOLOGICOS PARA LA EVALUACION Y SEGUIMIENTO DE PLANES DE CONTINGENCIA DURANTE EVENTOS Y AGLOMERACIONES DE PUB LICO.</t>
  </si>
  <si>
    <t xml:space="preserve">CAMILO ALBERTO CAMARGO PUERTO</t>
  </si>
  <si>
    <t xml:space="preserve">YEIMY CATHERINE RODRIGUEZ ALFONSO</t>
  </si>
  <si>
    <t xml:space="preserve">PRESTAR SERVICIOS PROFESIONALES ESPECIALIZADOS PARA ANALISIS DE I NFORMACION DE INTERES EN SALUD PUBLICA EN EL COMPONENTE SALUD MAT ERNO E INFANTIL.</t>
  </si>
  <si>
    <t xml:space="preserve">YIYOLA YAMILE PEÑA RIOS</t>
  </si>
  <si>
    <t xml:space="preserve">PRESTAR SERVICIOS PROFESIONALES PARA REALIZAR ACCIONES DE MEJORAM IENTO CONTINUO EN EL MARCO DEL SISTEMA OBLIGATORIO DE GARANTIA DE LA CALIDAD Y ADMINISTRATIVAS EN LOS PROCEDIMIENTOS DE LA DIRECC</t>
  </si>
  <si>
    <t xml:space="preserve">CAROLINA VARGAS HUERTAS</t>
  </si>
  <si>
    <t xml:space="preserve">PRESTAR SERVICIOS PROFESIONALES DE APOYO A LA GESTION DE IMOMPLEM ENTACION Y FORTALECIMIENTO DEL SISTEMA OBLIGATORIO DE GARANTIA DE CALIDAD.</t>
  </si>
  <si>
    <t xml:space="preserve">CATALINA ANDREA FIGUEROA NIÑO</t>
  </si>
  <si>
    <t xml:space="preserve">PRESTAR SERVICIOS EN ANALISIS DE LABORATORIO PAR ALA VIGILANCIA D E ENFERMEDADES.</t>
  </si>
  <si>
    <t xml:space="preserve">VIVIANA ANDREA APARICIO EMAYUSA</t>
  </si>
  <si>
    <t xml:space="preserve">LIVAINTE GOMEZ ARGUELLO</t>
  </si>
  <si>
    <t xml:space="preserve">PRESTAR SERVICIOS PROFEISONALES ESPECIALIZADOS EN EL COMPONENTE D E REHABILITACION Y DE EVENTOS DE INTERES EN SALUD PUBLICA PARFA L A ADOPCION DE LAS RUTAS INTEGRALES DE ATENCION EN SALUD, EN EL</t>
  </si>
  <si>
    <t xml:space="preserve">NANCY MONROY MARIN</t>
  </si>
  <si>
    <t xml:space="preserve">PRESTAR SERVICIOS PROFESIONALES DE APOYO A LA GESTION DE IMPLEMEN TRACION Y FORTALECIMIENTO DEL SISTEMA OBLIGATORIO DE GARANTIA DE CALIDAD.</t>
  </si>
  <si>
    <t xml:space="preserve">JOHANNA ALEXANDRA MORALES SIERRA</t>
  </si>
  <si>
    <t xml:space="preserve">PRESTAR SERVICIOS COMO AUXILIAR DE LABORATRIO EN LOS PROCESOS DE RECEPCION, APRESTAMIENTO PARA PROCESAMIENTO DE MUESTRAS DE LABORA TORIO ASI COMO EN LA GESTION DE LA INFORMACION RESULTANTE.</t>
  </si>
  <si>
    <t xml:space="preserve">JORGE ANIBAL ALVAREZ CHAVEZ</t>
  </si>
  <si>
    <t xml:space="preserve">PRESTAR SERVICIOS PROFESIONALES ESPECIALIZADOS A LA SUBSECRETARIA DE GESTION TERRITORIAL, PARTICIPACION Y SERVICIO A LA CIUDADANIA EN EL ACOMPANAMIENTO JURIDICO A LOS PROCESOS DE FORMULACION, PLA</t>
  </si>
  <si>
    <t xml:space="preserve">CAROLINA ARISTIZABAL RESTREPO</t>
  </si>
  <si>
    <t xml:space="preserve">YENSY JOHANNA BARBOSA MADROÑERO</t>
  </si>
  <si>
    <t xml:space="preserve">PRESTAR SERVICIOS PROFESIONALES PARA REALIZAR ACTIVIDADES ADMINIS TRATIVAS, FINANCIERAS Y DE CONTRATACION DEL RECURSO HUMANO DE LA DIRECCION DE URGENCIAS Y EMERGENCIAS EN SALUD.</t>
  </si>
  <si>
    <t xml:space="preserve">ANGELA ISABEL GUEVARA GRANADOS</t>
  </si>
  <si>
    <t xml:space="preserve">PRTESTAR SERVICIOS PROFESIONALES PARA LA ELABORACION, SEGUIMIENTO Y ANALISIS DE LAS ETAPAS PRECONTRACTUAL Y POSTCONTRACTUAL DE LOS CONTRATOS O CONVENIOS DEL PROGRAMA DE ATENCION PREHOSPITALARIA.</t>
  </si>
  <si>
    <t xml:space="preserve">HUGO ALBERTO LOPEZ MENDOZA</t>
  </si>
  <si>
    <t xml:space="preserve">PRESTAR SERVICIOS PROFESIONALES EN LA DIRECCION ADMINISTRATIVA EN TEMAS DE CARACTER JURIDICO, ASI COMO LA REVISION DE TRAMITES QUE LE SEAN ASIGNADOS, CON EL FIN DE GARANTIZAR LA PRESTACION OPORTU</t>
  </si>
  <si>
    <t xml:space="preserve">LINA MARIA CORTES CALDERON</t>
  </si>
  <si>
    <t xml:space="preserve">PRESTAR SERVICIOS EN LOS PROCESOS ANALITICOS DEL LABORATORIO DE S ALUD PUBLICA.</t>
  </si>
  <si>
    <t xml:space="preserve">JUAN GUILLERMO RUBIO VALLEJO</t>
  </si>
  <si>
    <t xml:space="preserve">PRESTAR SERVICIOS PROFESIONALES EN LA GESTION, IMPLEMENTACION Y S EGUIMIENTO DE LAS ACCIONES REALIZADAS EN EL CENTRO DE ZOONOSIS, E N EL MARCO DEL PLAN DE INTERVENCIONES COLECTIVAS.</t>
  </si>
  <si>
    <t xml:space="preserve">ANA LUCIA GUZMAN LOZANO</t>
  </si>
  <si>
    <t xml:space="preserve">PRESTAR SERVICIOS PROFESIONALES ESPECIALIZADOS EN AREA DE CONTABI LIDAD DE LA DIRECCION FINANCIERA, EN CUMPLIMIENTO DE LOS OBJETIVO S Y ACTIVIDADES DE CONTABILIDAD RESPECTO A LAS OPERACIONES ECON</t>
  </si>
  <si>
    <t xml:space="preserve">GABRIEL MURILLO HIGUERA</t>
  </si>
  <si>
    <t xml:space="preserve">PRESTAR SERVICIOS PROFESIONALES EN LA EJECUCION DE LAS ACTIVIDADE S RELACIONADAS CON LOS PROCESOS A CARGO DE LA DIRECCION ADMINISTR ATIVA, REALIZANDO EL SEGUIMIENTO ASI COMO APOYAR TECNICAMENTE E</t>
  </si>
  <si>
    <t xml:space="preserve">LILIANA PATRICIA LESMES SARMIENTO</t>
  </si>
  <si>
    <t xml:space="preserve">PRESTAR SERVICIOS EN EL PROCESO DE DIAGNOSTICO, CONFORMACION, REF ERENCIA Y CONTROL DE CALIDAD DE LOS PROGRAMAS DE VIGILANCIA DE EN FERMEDADES EN EL LSP.</t>
  </si>
  <si>
    <t xml:space="preserve">LIDA GINETH SANCHEZ SANCHEZ</t>
  </si>
  <si>
    <t xml:space="preserve">PRESTAR SERVICIOS DE APOYO PARA LAS ACTIVIDADES ADMINISTRATIVAS D E LOS PROCESOS QUE SE DESARROLLAN AL INTERIOR DE LA DIRECCION DE URGENCIAS Y EMERGENCIAS EN SALUD.</t>
  </si>
  <si>
    <t xml:space="preserve">VERONICA LARA QUINTERO</t>
  </si>
  <si>
    <t xml:space="preserve">PRESTAR SERVICIOS PARA EL FORTALECIMIENTO DE LA CALIDAD EN EVENTO S DE INTERES DEL LABORATORIO DE SALUD PUBLICA BASADO EN LA NORMA ISO/IEC 17025 Y OTRAS ISO</t>
  </si>
  <si>
    <t xml:space="preserve">ANGELA MARIA LORA MARTINEZ</t>
  </si>
  <si>
    <t xml:space="preserve">PRESTAR SERVICIOS EN LOS PROCESOS DE DIAGNOSTICO, CONFIRMACION, R EFERENCIA, CONTRAREFERENCIA Y CONTROL DE CALIDAD DE LOS PROGRAMAS DE VIGILANCIA DE ENFERMEDADES EN EL LSP, Y PARTICIPAR EN EL DES</t>
  </si>
  <si>
    <t xml:space="preserve">VIVIAN MARCELA MORENO MEJIA</t>
  </si>
  <si>
    <t xml:space="preserve">PRESTAR SERVICIOS EN LOS PROCESOS DE VIGILANCIA EN ENFERMEDADES D EL LABORATORIO DE SALUD PUBLICA Y SEGUIMIENTO DE DENGUE CHIKUNGUN A Y ZIKA.</t>
  </si>
  <si>
    <t xml:space="preserve">MARIA ALEJANDRA ALVAREZ PIZARRO</t>
  </si>
  <si>
    <t xml:space="preserve">JULY ANDREA GORDILLO RODAS</t>
  </si>
  <si>
    <t xml:space="preserve">PRESTAR SERVICIOS PROFESIONALES EN EL ALISTAMIENTO Y SUSTANCIACIO N DE EXPEDIENTES DE COBRO PERSUASIVO Y COBRO COACTIVO, CON EL FIN DE FORTALECER LA GESTION INSTITUCIONAL,</t>
  </si>
  <si>
    <t xml:space="preserve">LIZETH MARCELA RODRIGUEZ AYALA</t>
  </si>
  <si>
    <t xml:space="preserve">NATALIA MIREYA PULIDO PRIETO</t>
  </si>
  <si>
    <t xml:space="preserve">PRESTAR SERVICIOS PROFESIONALES EN LA DIRECCION FINANCIERA-TESORE RIA PARA LA GENERACION Y VERIFICACION DE LOS TRAMITES DE PAGOS DE PERSONAS NATURALES Y JURIDICAS PARA EL FORTALECIMIENTO DE LA GE</t>
  </si>
  <si>
    <t xml:space="preserve">JENNY LORENA MORENO RODRIGUEZ</t>
  </si>
  <si>
    <t xml:space="preserve">PRESTAR SERVICIOS EN ACTIVIDADES TECNICAS Y ADMINISTRATIVAS A LA SUBSECRETARIA DE GESTION TERRITORIAL PARTICIPACION Y SERVICIO A L A CIUDADANIA.</t>
  </si>
  <si>
    <t xml:space="preserve">MARITZA BECERRA RIVERA</t>
  </si>
  <si>
    <t xml:space="preserve">PRESTAR SERVICIOS PROFESIONALES Y DE APOYO A LA GESTION DEL SISTE MA OBLIGATORIO DE GARANTIA DE LA CALIDAD Y DEL SISTEMA DE SEGURID AD EN EL TRABAJO DE LOS DIFERENTES ACTORES VIGILADOS POR LA DIR</t>
  </si>
  <si>
    <t xml:space="preserve">LUZ STELLA VEIRA BERNAL</t>
  </si>
  <si>
    <t xml:space="preserve">PRESTAR LOS SERVICIOS PROFESIONALES ESPECIALIZADOS BRINDANDO ASIS TENCIA JURIDICA EN EL PROCESO DE CONCERTACION LABORAL DE SECRETAR IA DISTRITAL DE SLAUD, SUBREDES INTEGRADAS DE SERVICIOS DE SALU</t>
  </si>
  <si>
    <t xml:space="preserve">GLADYS JANNETH ORTEGON BEDOYA</t>
  </si>
  <si>
    <t xml:space="preserve">PRESTAR SERVICIOS PROFESIONALES ESPECIALIZADOS EN MATERIA PRESUPU ESTAL EN LA DIRECCION FINANCIERA-GRUPO DE PRESUPUESTO, PARA LA EJ ECUCION DE LOS RECURSOS ADMINISTRATIVOS POR EL FFDS PARA EL FOR</t>
  </si>
  <si>
    <t xml:space="preserve">PAOLA FERNANDA ALVAREZ PINTO</t>
  </si>
  <si>
    <t xml:space="preserve">PRESTAR LOS SERVICIOS PROFESIONALES ESPECIALIZADOS PARA REALIZAR ORIENTACION Y ACOMPANAMIENTO SOBRE EL SGSSS Y EN ACTIVIDADES DE S OPORTE ADMINISTRATIVO A NIVER INTER INSTITUCIONAL PROPIAS DE LA</t>
  </si>
  <si>
    <t xml:space="preserve">HERNANDO ACOSTA PEREZ</t>
  </si>
  <si>
    <t xml:space="preserve">PRESTAR SERVICIOS TECNICOS PARA EL DESARROLLO DE ACTIVIDADES DE I NSPECCION, VIGILANCIA Y SEGUIMIENTO A ENTIDADES ADMINISTRADORAS D E PLANES DE BENEFICIOS DEL D.C.CON EL FIN DE FORTALECER LA INST</t>
  </si>
  <si>
    <t xml:space="preserve">OSCAR ENRIQUE FORERO ARIZA</t>
  </si>
  <si>
    <t xml:space="preserve">PRESTAR SERVICIOS TECNICOS EN LA GESTION ADMINISTRATIVA DE LA DIR ECCION DE EPIDEMIOLOGIA, ANALISIS Y GESTION DE POLITICAS COLECTIV AS.</t>
  </si>
  <si>
    <t xml:space="preserve">YOLANDA CASTAÑEDA SALCEDO</t>
  </si>
  <si>
    <t xml:space="preserve">PRESTAR SERVICIOS PROFESIONALES ESPECIALIZADOS PARA LA DEFENSA DE LOS INTERESES DE LA ENTIDAD.</t>
  </si>
  <si>
    <t xml:space="preserve">YOLIMA ANGELICA CHOCONTA BOLIVAR</t>
  </si>
  <si>
    <t xml:space="preserve">PRESTAR SERVICIOS COMO AUXILIAR DE LABORATORIO EN LOS PROCESOS DE RECEPCION, DISTRIBUCION, APRESTAMIENTO DE MUESTRAS DE LABORATORIO ASI COMO EN LA GESTION DE LA INFORMACION RESULTANTE.</t>
  </si>
  <si>
    <t xml:space="preserve">GLORIA AMANDA BARRERO UNIGARRO</t>
  </si>
  <si>
    <t xml:space="preserve">PRESTAR LOS SERVICIOS PROFESIONALES PARA LA GESTION DE LOS SISTEM AS DE INFORMACION DE LA DIRECCION DE SERVICIO A LA CIUDADANIA (SI STEMA DISTRITAL DE QUEJAS Y SOLUCIONES - SIDMA)</t>
  </si>
  <si>
    <t xml:space="preserve">CLAUDIA GOMEZ MORALES</t>
  </si>
  <si>
    <t xml:space="preserve">PRESTAR SERVICIOS PROFESIONALES A LA DGTH EN LA EVALUACION DE LAS COMPETENCIAS LABORALES PARA LA PROVISION DE EMPLEO ASI COMO EN LA PLANEACION, PROGRAMACION Y SEGUIMIENTO DE LAS ACCIONES QUE SE E</t>
  </si>
  <si>
    <t xml:space="preserve">LAURA ROCIO ANGARITA GONZALEZ</t>
  </si>
  <si>
    <t xml:space="preserve">PRESTAR SERVICIOS PROFESIONALES ESPECIALIZADOS PARA EL ACOMPANAMI ENTO Y SEGUIMIENTO DE LA IMPLEMENTACION DEL PIC POR LA SUBRED SUR ESE.</t>
  </si>
  <si>
    <t xml:space="preserve">FRANCY RUBIELA VALBUENA VILLAMARIN</t>
  </si>
  <si>
    <t xml:space="preserve">PRESTAR SERVICIOS PROFESIONALES ESPECIALIZADOS PARA EL ACOMPANAMI ENTO Y SEGUIMIENTO DE LA IMPLEMENTACION DEL PIC POR LA SUBRED NOR TE ESE.</t>
  </si>
  <si>
    <t xml:space="preserve">DEYANIRA SANCHEZ CUENCA</t>
  </si>
  <si>
    <t xml:space="preserve">LUZ ARGENIS BARRERA CASTAÑO</t>
  </si>
  <si>
    <t xml:space="preserve">ANA MARCELA GONZALEZ BARRERA</t>
  </si>
  <si>
    <t xml:space="preserve">PRESTAR SERVICIOS PROFESIONALES ESPECIALIZADOS PARA EL ANALISIS D E INFORMACION DE INTERES EN SALUD PUBLICA EN EL COMPONENTE DE DIS CAPACIDAD Y ENFERMEDADES HUERFANAS.</t>
  </si>
  <si>
    <t xml:space="preserve">GUILLERMO ELIAS ALVAREZ HENAO</t>
  </si>
  <si>
    <t xml:space="preserve">PRESTAR SERVICIOS PROFESIONALES ESPECIALIZADOS PARA APOYAR A LA E NTIDAD EN DEFINIR, OPERAR Y HACER SEGUIMIENTOP Y ACOMPANAMIENTO T ECNICO A LAS POLITICAS Y ACCIONES DE SALUD PUBLICA EN EL NIVEL</t>
  </si>
  <si>
    <t xml:space="preserve">LILIA PATRICIA LOPEZ HERNANDEZ</t>
  </si>
  <si>
    <t xml:space="preserve">PRESTAR SERVICIOS PROFESIONALES PARA ORIENTAR, INFORMAR Y ATENDER EN LOS CANALES DISPUESTOS POR LA DIRECCION DE SERVICIO A LA CIUDA DANIA EN LA RED CADE-SUPER CADE Y/O DEMAS ESPACIOS EN LOS QUE L</t>
  </si>
  <si>
    <t xml:space="preserve">LEIDY JOHANNA CHOCONTA BOLIVAR</t>
  </si>
  <si>
    <t xml:space="preserve">MARTA DILIER SOLER SOLER</t>
  </si>
  <si>
    <t xml:space="preserve">PRESTAR SERVICIOS EN LOS PROCESO DE FIAGNOSTICO, CONFIRMACION, RE FERNCIA, CONTRA REFERENCIA Y CONTROL DE CALIDAD DE LOS PROGRAMAS ED VIGILANCIA DE ENFERMEDADES EN EL LSP.</t>
  </si>
  <si>
    <t xml:space="preserve">ENCIS ADIELA CUERO CASTILLO</t>
  </si>
  <si>
    <t xml:space="preserve">PRESTAR SERVICIOS PROFESIONALES PARA ORIENTAR, INFORMAR Y ATENDER EN LOS CANALES DISPUESTOS POR LA DIRECCION DE SERVICIO A LA CIUDA DANIA EN LA RED CADE SUPER CADE Y/O DEMAS ESPACIOS EN LOS QUE L</t>
  </si>
  <si>
    <t xml:space="preserve">IRLENA SALCEDO PRETELT</t>
  </si>
  <si>
    <t xml:space="preserve">PRESTAR SERVICIOS PROFESIONALES ESPECIALZIADOS PARA LA IMPLEMENTA CION DE PLANES, PROGRAMAS Y PROYECTOS EN SALUD PUBLICA CON ENFASI S EN ANALISIS DE CONDICIONES DE SALUD Y CALIDAD DE VIDA.</t>
  </si>
  <si>
    <t xml:space="preserve">VERONICA BERMEJO CUENTAS</t>
  </si>
  <si>
    <t xml:space="preserve">PRESTAR SERVICIOS PROFESIONALES PARA ORIENTAR, INFORMAR Y ATENDER EN LOS CANALES DISPUESTOS POR LA DIRECCION DE SERVICIO A LA CIDAD ANIA EN LA RED CADE SUPER CADE Y/O DEMAS ESPACIOS EN LOS QUE LA</t>
  </si>
  <si>
    <t xml:space="preserve">MARIBEL GARCIA MONROY</t>
  </si>
  <si>
    <t xml:space="preserve">PRESTAR SERVICIO PROFESIONAL EN LA SUSTANCIACION DE LOS PROCESOS ADMINISTRATIVOS SANCIONATORIOS HIGIENICO SANITARIOS E LA SUBSECRE TARIA DE SALUD PUBLICA EN EL MARCO DEL PLAN DE INTERVENCIONES CO</t>
  </si>
  <si>
    <t xml:space="preserve">VIVIANA ANGELICA MARTINEZ MORALES</t>
  </si>
  <si>
    <t xml:space="preserve">PRESTAR SERVICIOS PROFESIONALES ESPECIALIZADOS PARA LA FORMULACIO N, IMPLEMENTACION Y SEGUIMIENTO DE ACCIONES COLECTIVAS EN EL ESPA CIO PUBLICO.</t>
  </si>
  <si>
    <t xml:space="preserve">NATALIA ANDREA VARGAS COBOS</t>
  </si>
  <si>
    <t xml:space="preserve">PRESTAR SERVICIOS PROFESIONALES PARA ORIENTAR, INFORMAR Y ATENDER  EN LOS CANALES DISPUESTOS POR LA DIRECCION DE SERVICIO A LA CIUD ADANIA EN LA RED CADE SUPER CADE Y/O DEMAS  ESPACIOS EN LOS QUE</t>
  </si>
  <si>
    <t xml:space="preserve">SONIA INES SANTANA RIVERA</t>
  </si>
  <si>
    <t xml:space="preserve">JOSE MANUEL RAMIREZ DIAZ</t>
  </si>
  <si>
    <t xml:space="preserve">PRESTAR SERVICIOS PROFESIONALES A LA DIRECCION DE ASEGURAMIENTO Y GARANTIA DEL DERECHO A LA SALUD CON EL FIN DE DESARROLLAR LOS OBJ ETIVOS RELACIONADOS CON LA CENTRAL UNICA DE REFERENCIA Y CONTRA</t>
  </si>
  <si>
    <t xml:space="preserve">BEATRIZ BERNARDA SUMOZA POLO</t>
  </si>
  <si>
    <t xml:space="preserve">PRESTAR SERVICIO PROFESIONAL EN LA SUSTANCIACION NDE LOS PROCESOS ADMINISTRATIVOS  SANCIONATORIOS HIGIENICOSANITARIOS DE LA SUBSECR ETARIA DE SALUD PUBLICA EN EL MARCO DEL PLAN DE INTERVENCIONES</t>
  </si>
  <si>
    <t xml:space="preserve">HELBERTH OVIDIO CAMPO ULABARES</t>
  </si>
  <si>
    <t xml:space="preserve">PRESTAR SERVICIOS PROFESIONALES ESPECIALIZADOS COMO GESTIOR POBLA CIONAL EN LAS LOCALIDADES RESPECTIVAS PARA EL FORTALECIMIENTO Y A RTICULACION DE LOS PROCESOS DE PARTICIPACION SOCIAL EN EL MARCF</t>
  </si>
  <si>
    <t xml:space="preserve">MARIA PAULA CALDERON DEVIA</t>
  </si>
  <si>
    <t xml:space="preserve">PRESTAR SERVICIOS EN LOS PROCESOS DE DIAGNOSTICO, CONFIRMACION, R EFERENCIA, CONTRA REFERENCIA Y CONTROL DE CALIDAD DE LOS PROGRAMA S DE VIGILANCIA DE ENFERMEDADES EN EL LSP</t>
  </si>
  <si>
    <t xml:space="preserve">ANDRES FELIPE CARDONA OSORIO</t>
  </si>
  <si>
    <t xml:space="preserve">DILSON RIOS ROMERO</t>
  </si>
  <si>
    <t xml:space="preserve">PRESTAR SERVICIOS PROFESIONALES ESPECIALIZADOS PARA APOYAR A LA E NTIDAD EN DEFINIR Y HACER SEGUIMIENTO Y ACOMPANAMIENTO TECNICO A LAS ACCIOES DE PROMOCION DE SALUD Y PREVENCION DE ENFERMEDADES Y</t>
  </si>
  <si>
    <t xml:space="preserve">ELIZABETH SANCHEZ RODRIGUEZ</t>
  </si>
  <si>
    <t xml:space="preserve">PRESTAR SERVICIOS PROFESIONALES PARA ORIENTAR, INFORMAR Y ATENDER EN LOS CANALES DISPUESTOS POR LA DIRECCION DE SERVICIO A LA CIUDA DANIA EN LA RED CADE, SUPERCADE Y/O DEMAS ESPACIOS EN LOS QUE L</t>
  </si>
  <si>
    <t xml:space="preserve">DIANA CAROLINA JURADO CASALLAS</t>
  </si>
  <si>
    <t xml:space="preserve">PRESTAR LOS SERVICIOS PROFESIONALES PARA LA GESTION DE LOS SISTEM AS DE INFORMACION DE LA DIRECCION DE SERVICIO A LA CIUDADANIA (SI STEMA DISTRITAL DE QUEJAS Y SOLUCIONES - SIDMA).</t>
  </si>
  <si>
    <t xml:space="preserve">SANDRA LILIANA HERRERA PATARROYO</t>
  </si>
  <si>
    <t xml:space="preserve">LEIDY DE LOS MILAGROS BALANTA WALTEROS</t>
  </si>
  <si>
    <t xml:space="preserve">PRESTAR SERVICIO ADMINISTRATIVO PARA LA EJECVUCION DE LOS PROCESO S SANCIONATORIOS HIGIENCIO SANITARIOS DE LA SUBSECRETARIA DE SALU D PUBLICA, EN EL MARCO DEL PLAN DE INTERVENCIONES COLECTIVAS.</t>
  </si>
  <si>
    <t xml:space="preserve">RAUL RAMIREZ VASQUEZ</t>
  </si>
  <si>
    <t xml:space="preserve">PRESTAR SERVICIO PROFESIONAL EN LA SUSTANCIACION DE LOS PROCESOS ADMINISTRATIVOS SANCIONATORIOS HIGIENICO SANITARIOS DE LA SUBSECR ETARIA DE SALUD PUBLICA, EN EL MARCO DEL PLAN DE INTERVENCIONES</t>
  </si>
  <si>
    <t xml:space="preserve">SARA BEATRIZ SANCHEZ HERNANDEZ</t>
  </si>
  <si>
    <t xml:space="preserve">PRESTAR SERVICIOS PROFESIONALES PARA LA GESTION DE LOS SISTEMAS D E INFORMACION DE LA DIRECCION DE SERVICIOS A LA CIUDADANIA (SISTE MA DISTRITAL DE QUEJAS Y SOLUCIONES - SIDMA).</t>
  </si>
  <si>
    <t xml:space="preserve">NURY JAZMINA GUERRERO TORRES</t>
  </si>
  <si>
    <t xml:space="preserve">PRESTAR SERVCIO PROFESIONAL EN LA SUSTANCIACION DE LOS PROCESOS A DMINISTRATIVOS SANCIONATORIOS HIGIENICOSANITARIOS DE LA SUBSECRET ARIA DE SALUD PUBLICA, EN EL MARCO DE INTERVENCIONES COLECTIVAS</t>
  </si>
  <si>
    <t xml:space="preserve">EDIZABETT RAMIREZ RODRIGUEZ</t>
  </si>
  <si>
    <t xml:space="preserve">PRESTAR SERVICIOS PROFESIONALES ESPECIALIZADOS PARA LA PLANIFICAC ION Y EL SEGUIMIENTO AL ANALISIS DE LA SITUACION DE SALUD Y CALID AD DE VIDA EN EL MARCO DEL PLAN DE INTERVENCIONES COLECTIVAS.</t>
  </si>
  <si>
    <t xml:space="preserve">ALBA JUDITH APONTE SALAZAR</t>
  </si>
  <si>
    <t xml:space="preserve">ANGELA CRISTINA CUENCA CASTRO</t>
  </si>
  <si>
    <t xml:space="preserve">BRENDA LUCIA DEL  RIO CASTELLAR</t>
  </si>
  <si>
    <t xml:space="preserve">PRESTAR SERVICIOS PROFESIONALES EN LA GESTION DE LA OPERACION DE SALUD AMBIENTAL Y LA LINEA DE CALIDAD DE AGUA Y SANEAMIENTO BASIC O, EN EL MARCO DEL PLAN DE INTERVENCIONES COLECTIVAS.</t>
  </si>
  <si>
    <t xml:space="preserve">BEATRIZ YOLANDA GUZMAN GONZALEZ</t>
  </si>
  <si>
    <t xml:space="preserve">EYDA YESSENIA CAICEDO ORTIZ</t>
  </si>
  <si>
    <t xml:space="preserve">PRESTAR SERVICIOS COMO AUXILIAR DE LABORATORIO EN LOS PROCESOS DE  RECEPCION, DISTRIBUCION, APRESTAMIENTO DE MUESTRAS DE LABORATORI O ASI COMO EN LA GESTION DE LA INFORMACION RESULTANTE.</t>
  </si>
  <si>
    <t xml:space="preserve">YAKELINE VELANDIA GONZALEZ</t>
  </si>
  <si>
    <t xml:space="preserve">PRESTAR SERVICIOS PROFESIONALES ESPECIALIZADOS COMO GESTOR LOCAL, EN LAS LOCALIDADES RESPECTIVAS, PARA EL FORTALECIMIENTO Y ARTICUL ACION DE LOS PROCESOS DE PARTICIPACION SOCIAL EN EL MARCO DEL P</t>
  </si>
  <si>
    <t xml:space="preserve">JUAN ANDRES MORENO LOZANO</t>
  </si>
  <si>
    <t xml:space="preserve">PRESTAR SERVICIOS PROFESIONALES ESPECIALIZADOS PARA EL SEGUIMIENT Y ANALIDID DE LAS POLITICAS PUBLICAS EN EL D.C..</t>
  </si>
  <si>
    <t xml:space="preserve">YADIRA MONTOYA GARCIA</t>
  </si>
  <si>
    <t xml:space="preserve">BEATRIZ ELENA BETANCUR CARDONA</t>
  </si>
  <si>
    <t xml:space="preserve">PRESTAR SERVIIO PROFESIONAL EN LA SUSTANCIACION DE LOS PROCESOS A DMINISTRATIVOS SANCIONATORIOS HIGIENICOS SANITARIOS DE LA SUBSECR ETARIA DE SALUD PUBLICA EN EL MARCO DEL PLAN DE INTERVENCIONES</t>
  </si>
  <si>
    <t xml:space="preserve">HILDA VILLAMARIN ABRIL</t>
  </si>
  <si>
    <t xml:space="preserve">PRESTAR SERVICIOS PROFESIONALES ESPECIALIZADOS EN LA GESTION Y OP ERACION DEL COMPONENTE DE VIGILANCIA SANITARIA Y AMBIENTAL, EN EL MARCO DEL PLAN DE INTERVENCIONES COLECTIVAS.,</t>
  </si>
  <si>
    <t xml:space="preserve">YANIZ ROCIO HERNANDEZ GONZALEZ</t>
  </si>
  <si>
    <t xml:space="preserve">PRESTAR SERVICIOS ESPECIALIZADOS PARA EL ANALISIS DE INFORMACION DE INTERES EN SALUD PUBLICA.</t>
  </si>
  <si>
    <t xml:space="preserve">GINA PAOLA RANGEL MEDINA</t>
  </si>
  <si>
    <t xml:space="preserve">PRESTAR SERVICIOS PROFESIONALES ESPECIALIZADOS PAREA APOYAR A LA ENTIDAD EN DEFINIR, OPERAR Y HACER SEGUIMIENTO Y ACOMPANAMIENTO T ECNICO A LAS POLITICAS Y ACCIONES DE SALUD PUBLICA EN EL NIVEL L</t>
  </si>
  <si>
    <t xml:space="preserve">LUIS ALBERTO VALENCIA MOLINA</t>
  </si>
  <si>
    <t xml:space="preserve">PRESTAR SERVICIOS PROFESIONALES EN LA GESTION DE PROYECTOS DE UNI FICACION DE COMUNICACIONES DE LA ENTIDAD.</t>
  </si>
  <si>
    <t xml:space="preserve">REINA MIREYA APONTE LLANOS</t>
  </si>
  <si>
    <t xml:space="preserve">PRESTAR SERVICIOS PROFESIONALES ESPECIALIZADOS EN DESARROLLO DE S OFTWARE, BASES DE DATOS ORACLE E INTEGRACION DEL PROYECTO SICAPIT AL</t>
  </si>
  <si>
    <t xml:space="preserve">LILIANA GORDILLO HERNANDEZ</t>
  </si>
  <si>
    <t xml:space="preserve">JHON JAIRO OLAYA ESPARZA</t>
  </si>
  <si>
    <t xml:space="preserve">PRESTAR SERVICIOS PARA EL DESARROLLO DE ACTIVIDADES DE INSPECCION VIGILANCIA Y SEGUIMIENTO A ENTIDADES ADMINISTRATIVAS DE PLANES DE BENEFICIOS DEL D.C. CON EL FIN DE FORTALECER LA INSTITUCIONALID</t>
  </si>
  <si>
    <t xml:space="preserve">SANDRA OFELIA JABER MARTINEZ</t>
  </si>
  <si>
    <t xml:space="preserve">PRESTAR SERVICIOS PROFESIONALES EN LA DIRECCION ADMINISTRATIVA, E N TEMAS DE CARACTER JURIDICO, TECNICO, ADMINISTRATIVO, ASI COMO L A REVISION DE LOS ASUNTOS Y TRAMITES QUE LE SEAN ASIGNADOS, CON</t>
  </si>
  <si>
    <t xml:space="preserve">OSCAR GIOVANNY OSORIO POVEDA</t>
  </si>
  <si>
    <t xml:space="preserve">PRESTAR SERVICIOS PROFESIONALES ESPECIALIZADOS ASISTIENDO A LA DG TH EN LA PLANEACION, PROGRAMACION, SEGUIMIENTO Y EVALUACION FINAN CIERA DE LOS RECURSOS PRESPUESTALES Y EN LA GESTION ASOCIADA A</t>
  </si>
  <si>
    <t xml:space="preserve">JULIO ROBERTO PAEZ TORRES</t>
  </si>
  <si>
    <t xml:space="preserve">PRESTAR SERVICIOS PROFESIONALES ESPECIALIZADOS PARA LA GESTION DE LA INFORMACION PARA EL DESARROLLO DE LOS SISTEMAS DE LA VIGILANCI A EN SALUD PUBLICA.</t>
  </si>
  <si>
    <t xml:space="preserve">GLORIA ELVIRA BUSTAMANTE OSORIO</t>
  </si>
  <si>
    <t xml:space="preserve">PRESTAR SERVICIOS PROFESIONALES ESPECIALIZADOS PARA EL ANALISIS D E INFORMCION DE INTERES EN SALUD PUBLICA EN EL CIMPONENTE DE SALU D MENTAL.</t>
  </si>
  <si>
    <t xml:space="preserve">NELSON BERNAL DAZA</t>
  </si>
  <si>
    <t xml:space="preserve">ROBERTO CASTRO MENDOZA</t>
  </si>
  <si>
    <t xml:space="preserve">JAVIER ARMANDO CORTES NIVIA</t>
  </si>
  <si>
    <t xml:space="preserve">PRESTAR SERVICIOS PROFESIONALES ESPECIALIZADOS COMO GESTOR LOCAL, EN LAS LOCALIDADES RESPECTIVAS PARA EL FORTALECIMIENTO Y ARTICULA CION DE LOS PROCESOS DE PARTICIPACION SOCIAL EN EL MARCO DEL P;</t>
  </si>
  <si>
    <t xml:space="preserve">JORGE MEDINA VARGAS</t>
  </si>
  <si>
    <t xml:space="preserve">PRESTAR SERVICIOS PROFESIONALES ESPECIALIZADOS A LA SUBSECRETARIA DE GESTION TERRITORIAL, PARTICIPACION Y SERVICIO A LA CIUDADANIA PARA REALIZAR LA GESTION DE SEGUIMIENTO FISICO-FINANCIERO DE LOS</t>
  </si>
  <si>
    <t xml:space="preserve">LUZ MYRIAM DIAZ PARDO</t>
  </si>
  <si>
    <t xml:space="preserve">PRESTAR SERVICIOS PROFESIONALES ESPECIALIZADOS PARA BRINDAR SOPOR TE Y ACOMPANAMIENTO A LAS OFICINAS DE PARTICIPACION SOCIAL Y SERV ICIO AL CIUDADANO DE LAS ESE, EPS, ASI COMO A LAS FORMAS DE PAR</t>
  </si>
  <si>
    <t xml:space="preserve">EDGAR MAURICIO PARDO PARDO</t>
  </si>
  <si>
    <t xml:space="preserve">PRESTAR SERVICIO PROFESIONAL EN LA SUSTANCIACION DE LOS PROCESOS ADMINISTRATIVOS SANCIONATORIOS HIGIENICOSANITARIOS DE LA SUBSECRE TARIA DE SALUD PUBLICA, EN EL MARCO DEL PLAN DE INTERVENCIONES C</t>
  </si>
  <si>
    <t xml:space="preserve">PATRICIA RAMIREZ CUBILLOS</t>
  </si>
  <si>
    <t xml:space="preserve">ANGELICA MARIA VILLAMIL JIMENEZ</t>
  </si>
  <si>
    <t xml:space="preserve">ANGELA ANDREA PORTELA DUSSAN</t>
  </si>
  <si>
    <t xml:space="preserve">PRESTAR SERVICIOS ESPECIALIZADOS EN LA DIRECCION DE PLANEACION SE CTORIAL EN EL PROCESO DE GESTION DE POLITICAS PUBLICAS DE SALUD R ECONOCIENDO LAS DIFERENCIAS POBLACIONALES Y TERRITORIALES Y LID</t>
  </si>
  <si>
    <t xml:space="preserve">ELENA BEATRIZ CASTAÑEDA NAJAR</t>
  </si>
  <si>
    <t xml:space="preserve">PRESTAR SERVICIOS PROFESIONALES ESPECIALIZADOS EN LA DIRECCION FI NANCIERA EN EL PROCESO DE SOSTENIBILIDAD DEL SISTEMA CONTABLE DEL FFDS Y LA IMPLEMENTACION DEL NUEVO MARCO NORMATIVO PARA EL FORY</t>
  </si>
  <si>
    <t xml:space="preserve">LILIA GIOVANNA FIERRO MORALES</t>
  </si>
  <si>
    <t xml:space="preserve">PRESTAR SERVICIOS PROFESIONALES ESPECIALIZADOS PARA GESTIONAR EL PROCESO CONTRACTUAL EN TODAS SUS ETAPAS REGIDO POR EL ESTATUTO GE NERAL DE CONTRATACION DE LA ADMINISTRACION PUBLICA, ENCAMINADOS</t>
  </si>
  <si>
    <t xml:space="preserve">ANGELA GRACIELA SIERRA ARIAS</t>
  </si>
  <si>
    <t xml:space="preserve">DIANA FERNANDA GUTIERREZ MORENO</t>
  </si>
  <si>
    <t xml:space="preserve">DEYSI LILIANA PARDO BONILLA</t>
  </si>
  <si>
    <t xml:space="preserve">JULIETH STEFANY GARCIA COLLAZOS</t>
  </si>
  <si>
    <t xml:space="preserve">PRESTAR SERVICIOS PROFESIONALES PARA QUE REALICE LAS ACTIVIDADES DE SEGUIMIENTO, CONSOLIDADO A SEGPLAN, POA, MAPA DE RIESGOS, PLAN ES DE MEJORAMIENTO ANTE LOS ENTES DE CONTROL AL PROYECTO DE LA D</t>
  </si>
  <si>
    <t xml:space="preserve">MARIA EUGENIA CASTELLANOS VALERO</t>
  </si>
  <si>
    <t xml:space="preserve">PRESTAR SERVICIOS TECNICOS EN EL APOYO ADMINISTRATIVO DE LAS ACTI VIDADES DESARROLLADAS EN LA DIRECCION DE CALIDAD DE SERVICIOS DE SALUD,</t>
  </si>
  <si>
    <t xml:space="preserve">ANGELA PATRICIA SANTOS GOMEZ</t>
  </si>
  <si>
    <t xml:space="preserve">PRESTAR SERVICIOS PROFESIONALES PARA EL SEGUIMIENTO Y ANALISIS DE LOS PROCEDIMIENTOS DE SEGURIDAD DEL PACIENTE DENTRO DEL PROGRAMA DE ATECION PREHOSPITALARIA, MONITOREO DE LOS EVENTOS ADVERSOS Y</t>
  </si>
  <si>
    <t xml:space="preserve">PEDRO EMILIO MORENO SIERRA</t>
  </si>
  <si>
    <t xml:space="preserve">PRESTAR SERVICIOS PROFESIONALES EN LA ELABORACION DE CONCEPTOS ME DICOS DE LAS INVESTIGACIONES ADMINISTRATIVAS CONTRA PRESTADORES D E SERVICIOS DE SALUD DEL D.C..</t>
  </si>
  <si>
    <t xml:space="preserve">GIANCARLO BUITRAGO GUTIERREZ</t>
  </si>
  <si>
    <t xml:space="preserve">OLGA LUCIA VARON NUÑEZ</t>
  </si>
  <si>
    <t xml:space="preserve">ALIX MORENO ADDIE</t>
  </si>
  <si>
    <t xml:space="preserve">PRESTAR SERVICIOS PROFESIONALES ESPECIALIZADOS EN LA DIRECCCION D E SERVICIO A LA CIUDADANIA BRINDANDO SOPORTE EN EL SISTEMA DISTRI TAL DE BARRERAS DE ACCESO Y DEMAS ACTIVIDADES ADMINISTRATIVAS P</t>
  </si>
  <si>
    <t xml:space="preserve">NORMA CONSTANZA PEÑA ARENAS</t>
  </si>
  <si>
    <t xml:space="preserve">PRESTAR SERVICIOS TECNOLOGICOS DE APOYO ADMINISTRATIVO DE COMPETE NCIA DE LA DIRECCION DE CALIDAD DE SERVICIOS DE SALUD.</t>
  </si>
  <si>
    <t xml:space="preserve">ALEJANDRO QUINTERO RUIZ</t>
  </si>
  <si>
    <t xml:space="preserve">PRESTAR SERVICIOS PROFESIONALES ESPECIALIZADOS PARA LA IMPLEMENTA CION Y SEGUIMIENTO DE PLANES, PROGRAMAS Y PROYECTOS CON ENFASIS E N EL FORTALECIMIENTO DEL ANALISIS DE CONDICIONES DE CALIDAD DE</t>
  </si>
  <si>
    <t xml:space="preserve">OMAR DAVID RESTREPO SANCHEZ</t>
  </si>
  <si>
    <t xml:space="preserve">PRESTAR SERVICIOS PROFESIONALES ESPECIALIZADOS PARA EL DESARROLLO DE ACTIVIDADES DE INSPECCION, VIGILANCIA Y SEGUIMIENTO A ENTIDADE S ADMINISTRADORAS DE PLANES DE BENEFICIOS DEL D.C., CON EL FIN</t>
  </si>
  <si>
    <t xml:space="preserve">EVELYN CATHERINE ROMERO GOMEZ</t>
  </si>
  <si>
    <t xml:space="preserve">PRESTAR SERVICIOS PROFESIONALES ESPECIALIZADOS DIRIGIDOS A REALIZ AR ACTUACIONES JURIDICAS DE LAS INVESTIGACIONES ADMINISTRATIVAS D E CMPETENCIA DE LA DIRECCION DE CALIDAD.</t>
  </si>
  <si>
    <t xml:space="preserve">HERNAN FERNELY CARPINTERO ROBAYO</t>
  </si>
  <si>
    <t xml:space="preserve">JUAN ALBERTO FERRO HEINCKE</t>
  </si>
  <si>
    <t xml:space="preserve">NEZLY MARIA PALACIOS MURILLO</t>
  </si>
  <si>
    <t xml:space="preserve">NANCY HERNANDEZ CHAVES</t>
  </si>
  <si>
    <t xml:space="preserve">INGRID LILIANA URIBE FARIETTA</t>
  </si>
  <si>
    <t xml:space="preserve">WILLIAM GONZALEZ ALDANA</t>
  </si>
  <si>
    <t xml:space="preserve">ALBA PATRICIA RINCON RINCON</t>
  </si>
  <si>
    <t xml:space="preserve">ALI ZAMBRANO FLOREZ</t>
  </si>
  <si>
    <t xml:space="preserve">PRESTAR SERVICIOS PROFESIONALES EN LA ADMINISTRACION Y SEGUIMIENT O DEL SISTEMA DE INFORMACION EN VIGILANCIA SANITARIA Y AMBIENTAL Y SU ARTICULACION CON EL SISTEMA INTEGRADO DE VIGILANCIA EN SALU</t>
  </si>
  <si>
    <t xml:space="preserve">GERMAN OSPINA GONZALEZ</t>
  </si>
  <si>
    <t xml:space="preserve">CONSORCIO REDES 2017</t>
  </si>
  <si>
    <t xml:space="preserve">CONTRATAR LOS SERVICIOS DE CONSULTORIA PARA REALIZAR EL DIAGNOSTI CO DE LA MODERNIZACION INSTITUCIONAL DE LOS PUESTOS DE TRABAJO, E N LO RELACIONADO CON LOS SISTEMAS ELECTRICOS Y REDES DE CABLEAD</t>
  </si>
  <si>
    <t xml:space="preserve">HANER ALEXANDER RAMOS PARRA</t>
  </si>
  <si>
    <t xml:space="preserve">ROSARIO CONCEPCION DELGADO ORTIZ</t>
  </si>
  <si>
    <t xml:space="preserve">PRESTAR SERVICIOS PARA LA GESTION DE LOS PROCESOS Y PROCEDIMIENTO S ADMINISTRATIVOS DE LA SUBDIRECCION DE DETERMINANTES.</t>
  </si>
  <si>
    <t xml:space="preserve">SANDRA YOHANNA ENCISO MENDEZ</t>
  </si>
  <si>
    <t xml:space="preserve">LUISA FERNANDA CARDENAS RODRIGUEZ</t>
  </si>
  <si>
    <t xml:space="preserve">PRESTAR SERVICIOS PROFESIONALES DIRIGIDOS A REALIZAR ACTUACIONES JURIDICAS DE LAS INVESTIGACIONES ADMINISTRATIVAS DE COMPTENCIA DE LA DIRECCION DE CALIDAD.</t>
  </si>
  <si>
    <t xml:space="preserve">JOHANNA TERESA ROJAS MORA</t>
  </si>
  <si>
    <t xml:space="preserve">JENNY MARCELA SILVA APONTE</t>
  </si>
  <si>
    <t xml:space="preserve">MARIA CRISTINA PRIETO MARTINEZ</t>
  </si>
  <si>
    <t xml:space="preserve">PRESTAR SERVICIOS PROFESIONALES ESPECIALIZADOS EN LA GESTION DE L A OPERACION PARA EL DESARROLLO DE LA LINEA DE ALIMENTOS SANOS Y S EGUROS DEL D.C. EN EL MARCO DEL PLAN DE INTERVENCIONES COLECTIV</t>
  </si>
  <si>
    <t xml:space="preserve">NESTOR JAVIER MUNCA CADENA</t>
  </si>
  <si>
    <t xml:space="preserve">PRESTAR SERVICIOS TECNICOS PARA LA GESTION DE LA INFORMACION DE L OS DIFERENTES COMPONENTES DE LA VIGILANCIA EN SALUD PUBLICA.</t>
  </si>
  <si>
    <t xml:space="preserve">JEIRSINIHO GONZALEZ PATIÑO</t>
  </si>
  <si>
    <t xml:space="preserve">PRESTAR SERVICIOS PROFESIONALES PARA LA IMPLEMENTACION Y PUESTA E N MARCHA DE LOS SISTEMAS DE INFORMACION DE SALUD AMBIENTAL, EN EL MARCO DEL PLAN DE INTERVENCIONES COLLECTIVAS.</t>
  </si>
  <si>
    <t xml:space="preserve">COMPRA-VENTA DE</t>
  </si>
  <si>
    <t xml:space="preserve">ARANDA SOFTWARE ANDINA S.A.S</t>
  </si>
  <si>
    <t xml:space="preserve">CONTRATAR LA ACTUALIZACION Y SOPORTE DE LICENCIAMIENTO DEL SOFTWA RE ARANDA.</t>
  </si>
  <si>
    <t xml:space="preserve">DIANA CAROLINA ZAMORA RONDON</t>
  </si>
  <si>
    <t xml:space="preserve">PRESTARF SERVICIOS PROFESIONALES EN EL FORTALECIMIENTO DE LA CAPA CIDAD INSTITUCIONAL DE GOBERNANZA EN EL MARCO DEL FORTALECIMIENTO DE LAS POLITICAS DEL SECTOR SALUD.</t>
  </si>
  <si>
    <t xml:space="preserve">HEIDY JOHANNA GUEVARA NUÑEZ</t>
  </si>
  <si>
    <t xml:space="preserve">MYRIAM LUCRECIA VILLARRAGA VILLALBA</t>
  </si>
  <si>
    <t xml:space="preserve">PRESTAR SERVICIOS PROFESIONALES DE APOYO A LA GESTION DE IMPLEMEN TACION Y FOTALECIMIENTO DEL SISTEMA OBLIGATORIO DE GARANTIA DE CA LIDAD.</t>
  </si>
  <si>
    <t xml:space="preserve">LIGIA MARCELA ROA ESCOBAR</t>
  </si>
  <si>
    <t xml:space="preserve">ADRIANA PATRICIA ARCILA LOPEZ</t>
  </si>
  <si>
    <t xml:space="preserve">PRESTAR SERVICIOS PROFESIONALES ESPECIALIZADOS PARA SEGUIMIENTO A LA GESTION DE LA DIRECCION DE PROVISION DE SERVICIOS DE SALUD Y A LA EPS CAPITAL SALUD.</t>
  </si>
  <si>
    <t xml:space="preserve">EDGAR JAVIER HERRERA ISAZA</t>
  </si>
  <si>
    <t xml:space="preserve">PRESTAR SERVICIOS PROFESIONALES ESPECIALIZADOS COMO ABOGADO EN LA SUBDIRECCION DE CONTRATACION, EN LAS ETAPAS PRECONTRACTUAL, CONTR ACTUAL Y POST CONTRACTUAL, REGULADOS POR LAS NORMAS QUE CONFORM</t>
  </si>
  <si>
    <t xml:space="preserve">JAVIER HERNANDO SUAREZ URIBE</t>
  </si>
  <si>
    <t xml:space="preserve">PRESTAR SERVICIOS PROFESIONALES ESPECIALIZADOS A LA SUBSECRETARIA DE GESTION TERRITORIAL, PARTICIPACION Y SERVICIO A LA CIUDADANIA EN LA IMPLEMENTACION DE LINEAMIENTOS  DE LAS POLITICAS DE PARTIC</t>
  </si>
  <si>
    <t xml:space="preserve">SANDRA PATRICIA CAYCEDO HERNANDEZ</t>
  </si>
  <si>
    <t xml:space="preserve">PRESTAR SERVICIOS PROFESIONALES ESPECIALIZADOS A LA SUBSECRETARIA DE GESTION TERRITORIAL, PARTICIPACION Y SERVICIO A LA CIUDADANIA EN LA IMPLEMENTACION DE LINEAMIENTOS DE LAS POLITICAS DE PARTICI</t>
  </si>
  <si>
    <t xml:space="preserve">YOINER ALFONSO ACOSTA GONZALEZ</t>
  </si>
  <si>
    <t xml:space="preserve">YOLANDA ROBALLO TELLEZ</t>
  </si>
  <si>
    <t xml:space="preserve">JUAN PABLO DEVIA CUBILLOS</t>
  </si>
  <si>
    <t xml:space="preserve">PRESTAR SERVICIOS EN ACTIVIDADES TECNICAS Y ADMINISTRATIVAS A LA DIRECCION DE PARTICIPACION SOCIAL GESTION TERRITORIAL Y TRANSSECT ORIALIDAD DE LA SUBSECRETARIA DE GESTIONTERRITORIAL, PARTICIPACI</t>
  </si>
  <si>
    <t xml:space="preserve">LENIN ANDRES GOMEZ VELASQUEZ</t>
  </si>
  <si>
    <t xml:space="preserve">PRESTAR SERVICIOS PROFESIONALES ESPECIALIZADOS PARA APOYAR A LA ENTIDAD EN DEFINIR OPERAR Y HACER SEGUIMIENTO Y ACOMPAÑAMIENTO TECNICO A LAS POLITICAS Y ACCIONES DE SALUD PUBLICA EN EL NIVEL LOCAL Y DISTRITAL EN SALUD MENTAL LINEA 106</t>
  </si>
  <si>
    <t xml:space="preserve">DIANA MILENA CARVAJAL MONTEALEGRE</t>
  </si>
  <si>
    <t xml:space="preserve">PRESTAR SERVICIOS PROFESIONALES EN LA REALIZACION DE ACTIVIDADES EN EL PROCESO DE IMPLEMENTACION Y DESARROLLO DEL SUBSISTEMA DE GE STION PARA LA SEGURIDAD Y SALUD EN EL TRABAJO.</t>
  </si>
  <si>
    <t xml:space="preserve">DIANA PAOLA VALENCIA VARGAS</t>
  </si>
  <si>
    <t xml:space="preserve">PRESTAR SERVICIOS PROFESIONLES DE APOYO ADMINISTRATIVO DE ACTIVID ADES RELACIONADAS CON LA GESTION AMBIENTAL DE LOS PRESTADORES DE SERVICIOS DE SALUD DE COMPETENCIA DE LA DIRECCION DE CALIDAD DE</t>
  </si>
  <si>
    <t xml:space="preserve">LUZ ADRIANA MARTINEZ GONZALEZ</t>
  </si>
  <si>
    <t xml:space="preserve">CONTRATO DE SEGU</t>
  </si>
  <si>
    <t xml:space="preserve">AXA COLPATRIA SEGUROS SA</t>
  </si>
  <si>
    <t xml:space="preserve">CONTRATAR LA POLIZA DE RESPONSABILIDAD CIVIL PARA LOS SERVIDORES PUBLICOS DE LA SECRETARIA DISTRITAL DE SALUD.</t>
  </si>
  <si>
    <t xml:space="preserve">ANDREA MARCELA LOZANO SANCLEMENTE</t>
  </si>
  <si>
    <t xml:space="preserve">GLORIA INES GOYES HIDALGO</t>
  </si>
  <si>
    <t xml:space="preserve">MYRNA JOYCE MARIÑO MALDONADO</t>
  </si>
  <si>
    <t xml:space="preserve">PRESTAR SERVICIOS PROFESIONALES A LA DIRECCION DE ASEGURAMIENTO Y GARANTIA DEL DERECHO A LA SALUD REALIZANDO SEGUIMIENTO AL PROCESO DE AUDITORIA DE LAS ESE CON EL FIN DE LOGRAR EL MEJORAMIENTO EN</t>
  </si>
  <si>
    <t xml:space="preserve">CV-INTERADMINIST</t>
  </si>
  <si>
    <t xml:space="preserve">AUNAR ESFUERZOS PARA EL DESARROLLO DEL PROYECTO DENOMINADO ADECUA CION DEL AREA DE URGENCIAS DEL CENTRO DE SERVICIOS ESPECIALIZADOS DE SUBA. ALCANCE DEL OBJETO: A TRAVES DE ESTE CONVENIO SE AUNUA</t>
  </si>
  <si>
    <t xml:space="preserve">EMILSEN GARCIA AVELLANEDA</t>
  </si>
  <si>
    <t xml:space="preserve">LAURA CAROLINA MOSCOSO SANCHEZ</t>
  </si>
  <si>
    <t xml:space="preserve">PRESTAR SERVICIOS PROFESIONALES ESPECIALIZADOS COMO GESTOR LOCAL EN LAS LOCALIDADES RESPECTIVAS PARA EL FORTALECIMIENTO Y ARTICULA CION DE LOS PROCESOS DE PARTICIPACION SOCIAL EN EL MARCO DEL PLA</t>
  </si>
  <si>
    <t xml:space="preserve">ISABEL PALACIOS MEJIA</t>
  </si>
  <si>
    <t xml:space="preserve">CRISTIAM GEOVANNY CAÑON FORERO</t>
  </si>
  <si>
    <t xml:space="preserve">PRESTAR SERVICIOS EN LA DIRECCION DE ASEGURAMIENTO APOYANDO EL PR OCESO DE CUENTAS MEDICAS POR CONCEPTO DE LA PRESTACION DE SERVICI OS DE SALUD A CARGO DEL FFDS- CON EL FIN DE GARANTIZAR LA PREST</t>
  </si>
  <si>
    <t xml:space="preserve">JORGE ENRIQUE AREVALO</t>
  </si>
  <si>
    <t xml:space="preserve">PRESTAR SERVICIOS EN ACTIVIDADES ASISTENCIALES Y ADMINISTRATIVAS A LA SUBSECRETARIA DE GESTION TERRITORIAL PARTICIPACION Y SERVICI O A LA CIUDADANIA.</t>
  </si>
  <si>
    <t xml:space="preserve">ANGELA MARIA ROA SALDAÑA</t>
  </si>
  <si>
    <t xml:space="preserve">PRESTAR SERVICIOS PROFESIONALES ESPECIALIZADOS EN SALUD RELACIONA DOS CON EL SEGUIMIENTO Y ANALISIS DE LOS INDICADORES DEL PROGRAMA DE ATENCION PRE-HOSPITALARIA DENTRO DEL MODELO DE ATENCION INTE</t>
  </si>
  <si>
    <t xml:space="preserve">LUZ MARIA OVIEDO SALAZAR</t>
  </si>
  <si>
    <t xml:space="preserve">PRESTAR SERVICIOS PROFESIONALES Y DE APOYO EN ACTIVIDADES DE EVAL UACION, ASISTENCIA TECNICA, FINANCIERA Y CONTABLE DE LOS DIFERENT ES ACTORES VIGILADOS EN LA DIRECCION DE CALIDAD DE SERVICIOS DE</t>
  </si>
  <si>
    <t xml:space="preserve">OLGA LUCIA MARCELO PINILLA</t>
  </si>
  <si>
    <t xml:space="preserve">JAVIER ALBERTO MARTINEZ LEIVA</t>
  </si>
  <si>
    <t xml:space="preserve">PRESTAR SERVICIOS PROFESIONALES ESPECIALIZADOS EN DESARROLLO DE S OFTWARE CON ENFASIS EN .NET</t>
  </si>
  <si>
    <t xml:space="preserve">LAIDY STEPHANI QUIÑONES CASTRO</t>
  </si>
  <si>
    <t xml:space="preserve">PRESTAR SERVICIOS TECNOLOGICOS PARA LA EVALUACION Y SEGUIMIENTO D E PLANES DE URGENCIAS Y EMERGENCIAS EN SALUD.</t>
  </si>
  <si>
    <t xml:space="preserve">LIZETH VIVIANA SANTAMARIA ARIZA</t>
  </si>
  <si>
    <t xml:space="preserve">PRESTAR SERVICIOS PROFESIONALES EN LA DIRECCION DE ASEGURAMIENTO Y GARANTIA DEL DERECHO A LA SALUD EN DESARROLLO DE LOS OBJETIVOS RELACIONADOS CON LA GARANTIA DE LA CALIDAD EN EL PROCESO RESPUEST</t>
  </si>
  <si>
    <t xml:space="preserve">CLAUDIA TERESA ROMERO NADER</t>
  </si>
  <si>
    <t xml:space="preserve">PRESTAR SERVICIOS EN LA DIRECCION DE ASEGURAMIENTO CON EL PROPOSI TO DE IDENTIFICAR Y DEFINIR LOS MONTOS FACTURADOS POR LA EPS E IP S POR CONCEPTO DE LA PRESTACION DE SERVICIOSDE SALUD A CARGO DE</t>
  </si>
  <si>
    <t xml:space="preserve">NATALIA GARAY CASAS</t>
  </si>
  <si>
    <t xml:space="preserve">LUZ CIELO RODRIGUEZ PARGA</t>
  </si>
  <si>
    <t xml:space="preserve">PRESTAR LOS SERVICIOS PROFESIONALES PARA LA GESTION DE LOS SISTEM AS DE INFORMACION DE LA DIRECCION DE SERVICIO A LA CIUDADANIA (SI STEMA DISTRITAL DE QUEJAS Y SOLUCIONES-SIDMA).</t>
  </si>
  <si>
    <t xml:space="preserve">CRISTIAN CAMILO RODRIGUEZ FELICIANO</t>
  </si>
  <si>
    <t xml:space="preserve">FABIOLA MOSQUERA MENA</t>
  </si>
  <si>
    <t xml:space="preserve">SANDRA JANETH GOMEZ GOMEZ</t>
  </si>
  <si>
    <t xml:space="preserve">PRESTAR SERVICIOS ESPECIALIZADOS EN LA DIRECCION DE PLANEACION SE CTORIAL EN LA FORMULACION, IMPLEMENTACION, MONITOREO Y EVALUACION DE PLANES, PROGRAMAS Y PROYECTOS DE LARGO, MEDIANO Y CORTO PLAZ</t>
  </si>
  <si>
    <t xml:space="preserve">NOHORA ESPERANZA CUESTAS CRUZ</t>
  </si>
  <si>
    <t xml:space="preserve">PRESTAR SERVICIOS PROFESIONALES Y DE APOYO EN ACTIVIDADES DE EVAL UACION, ASISTENCIA FINANCIERA Y CONTABLE DE LOS DIFERENTES ACTORE S VIGILADOS EN LA DIRECCION DE CALIDAD DE SERVICIOS DE SALUD.</t>
  </si>
  <si>
    <t xml:space="preserve">CESAR FERNANDO TORRES TORRES</t>
  </si>
  <si>
    <t xml:space="preserve">PRESTAR SERVICIOS PROFESIONALES ESPECIALIZADOS PARA EL ANALISIS D E LA SITUACION DE SALUD DESDE LAS CIENCIAS SOCIALES Y SU ABORDE D ESDE LA VIGILANCIA COMUNITARIA.</t>
  </si>
  <si>
    <t xml:space="preserve">DIANA PATRICIA GRACIA MEZA</t>
  </si>
  <si>
    <t xml:space="preserve">PRESTAR SERVICIOS PROFESIONALES ESPECIALIZADOS PARA EL ANALISIS D E INFORMACION DE INTERES EN SALUD PUBLICA EN EL COMPONENTE SALUD MATERNO E INFANTIL.</t>
  </si>
  <si>
    <t xml:space="preserve">GLORIA MILENA GRACIA CHARRY</t>
  </si>
  <si>
    <t xml:space="preserve">FANNY LUCIA HIGUERA PEREZ</t>
  </si>
  <si>
    <t xml:space="preserve">PRESTAR SERVICIOS PROFESIONALES ESPECIALIZADOS EN LA GESTION DE L A INFORMACION DE LOS ESTABLECIMIENTOS INTERVENIDOS DESDE EL COMPO NENTE DE VIGILANCIA SANITARIA Y AMBIENTAL EN EL MARCO DEL PLAN</t>
  </si>
  <si>
    <t xml:space="preserve">LEYDY JOHANA MORALES CARVAJAL</t>
  </si>
  <si>
    <t xml:space="preserve">PRESTAR SERVICIOS PROFESIONALES EN LA GESTION DE LA OPERACION DE LA LINEA DE EVENTOS TRANSMISIBLES DE ORIGEN ZOONOTICO EN EL MARCO DE LA POLITICA DISTRITAL DE SALUD AMBIENTAL.</t>
  </si>
  <si>
    <t xml:space="preserve">INGRID SILVANA ESCOBAR CASTRO</t>
  </si>
  <si>
    <t xml:space="preserve">PRESTAR SERVICIOS PROFESIONALES ESPECIALIZADOS PARA APOYAR LA ADM INISTRACION Y SOPORTE TECNICO DE LAS PLATAFORMAS WEB DE SOFTWARE LIBRE CON LAS QUE CUENTA LA ENTIDAD.</t>
  </si>
  <si>
    <t xml:space="preserve">LOURDES ELENA RUEDA OVALLE</t>
  </si>
  <si>
    <t xml:space="preserve">MARCELA GARCIA PEÑA</t>
  </si>
  <si>
    <t xml:space="preserve">PRESTAR SERVICIOS PROFESIONALES ESPECIALIZADOS PARA APOYAR A LA S UBDIRECCION DE CONTRATACION EN LA GESTION, IMPULSO Y TRAMITE EN E L PROCESO DE GESTION CONTRACTUAL EN TODAS SUS ETAPAS CON EL FIN</t>
  </si>
  <si>
    <t xml:space="preserve">RODRIGO RODRIGUEZ FERNANDEZ</t>
  </si>
  <si>
    <t xml:space="preserve">EDUARDO HERNANDEZ GOMEZ</t>
  </si>
  <si>
    <t xml:space="preserve">PRESTAR SERVICIOS PROFESIONALES ESPECIALIZADOS Y ASISTENCIA TECNI CA EN ARQUITECTURA Y DESARROLLO DE SOFTWARE.</t>
  </si>
  <si>
    <t xml:space="preserve">AMANDA LILIANA RICO DIAZ</t>
  </si>
  <si>
    <t xml:space="preserve">PRESTAR SERVICIOS PROFESIONALES ESPECIALIZADOS PARA APOYAR A LA S UBDIRECCION DE CONTRATACION EN LA GESTION, IMPULSO Y TRAMITE EN E L PROCESO DE GESTION CONTRACTUALEN TODAS SUS ETAPAS, CON EL FIN</t>
  </si>
  <si>
    <t xml:space="preserve">JHON JAIRO ABELLA FLOREZ</t>
  </si>
  <si>
    <t xml:space="preserve">PRESTAR SERVICIOS PROFESIONALES ESPECIALIZADOS EN LA GESTION DE L A OPERACION DE LA LINEA DE AIRE, RUIDO Y RADICACION ELECTROMAGNET ICA, EN EL MARCO DEL PLAN DE INTERVENCIONES COLECTIVAS.</t>
  </si>
  <si>
    <t xml:space="preserve">HILDA PATRICIA ALFONSO MONDRAGON</t>
  </si>
  <si>
    <t xml:space="preserve">PRESTAR SERVICIO PROFESIONAL EN LA SUSTANCIACION DE LOS PROCESOS ADMINISTRATIVOS SANCIONATORIOS HIGIENICO SANITARIOS D ELA SUBSECR ETARIA DE SALUD PUBLICA, EN EL MARCO DEL PLAN DE INTERVENCIONES</t>
  </si>
  <si>
    <t xml:space="preserve">RUBEN DARIO RODRIGUEZ CAMARGO</t>
  </si>
  <si>
    <t xml:space="preserve">PRESTAR SERVICIOS PROFESIONALES ESPECIALIZADOS PARA LA GESTION DE LA INFORMACION EN EL MARCO DE LA VIGILANCIA EN SALUD PUBLICA.</t>
  </si>
  <si>
    <t xml:space="preserve">NUBIA LUZ SUAREZ PAEZ</t>
  </si>
  <si>
    <t xml:space="preserve">GINNA PAOLA SABOGAL REYES</t>
  </si>
  <si>
    <t xml:space="preserve">PRESTAR SERVICIOS PROFESIONALES ESPECIALIZADOS A LA SDS EN EL ACO MPAMIENTO JIRIDICO A LOS PROCESOS DE FORMULACION, PLANEAMIENTO, S EGUIMIENTO, GESTION E IMPPLEMENTACION DE LOS PROYECTOS DE INFRA</t>
  </si>
  <si>
    <t xml:space="preserve">SARA PIEDAD DE LAS MERCEDES MONCALEANO PERE</t>
  </si>
  <si>
    <t xml:space="preserve">NORHA PINTO ROJAS</t>
  </si>
  <si>
    <t xml:space="preserve">MARTHA LIGIA SUAREZ ROJAS</t>
  </si>
  <si>
    <t xml:space="preserve">PRESTAR SERVICIOS PROFESIONALES ESPECIALIZADOS EN INGENIERIA DE S OFTWARE.</t>
  </si>
  <si>
    <t xml:space="preserve">GLORIA MARSELA PEÑA MOYA</t>
  </si>
  <si>
    <t xml:space="preserve">DIANA ESTEFANIE CASTRO BAENA</t>
  </si>
  <si>
    <t xml:space="preserve">PRESTAR SERVICIOS PROFESIONALES PARA ORIENTAR Y GESTIONAR EL ACCE SO A LOS SERVICIOS DE SALUD DE LA POBLACION VICTIMA, ARTICULANDO LAS ACCIONES CON LAS ENTIDADES DISPONIBLES PARA LA RESTITUCION D</t>
  </si>
  <si>
    <t xml:space="preserve">ALEIDA ROMERO BETANCOURT</t>
  </si>
  <si>
    <t xml:space="preserve">PRESTAR SERVICIOS PROFESIONALES ESPECIALIZADOS EN LA ORGANIZACION FORTALECIMIENTO Y SEGUIMIENTO DE LOS PROCEDIMIENTOS OPERATIVOS DE L PROGRAMA AMPLIADO DE INMUNIZACIONES, CON ENFASIS EN CADENA DE</t>
  </si>
  <si>
    <t xml:space="preserve">ELDA LUCIA BARBOSA SANCHEZ</t>
  </si>
  <si>
    <t xml:space="preserve">ZULLY ALEXANDRA ROMERO TRIANA</t>
  </si>
  <si>
    <t xml:space="preserve">PRESTAR SERVICIOS PROFESIONALES ESPECIALIZADOS COMO GESTOR LOCAL, EN LAS LOCALIDADES RESPECTIVAS PARA EL FORTALECIMIENTO Y ARTICULA CION DE LOS PROCESOS DE PARTICIPACION SOCIAL EN EL MARCO DEL PL</t>
  </si>
  <si>
    <t xml:space="preserve">LUZ ANGELA PAEZ SALAZAR</t>
  </si>
  <si>
    <t xml:space="preserve">PRESTAR SERVICIOS PROFESIONALES EN LA DIRECCION DE ASEGURAMIENTO Y GARANTIA DEL DERECHO A LA SALUD EN LAS ACTIVIDADES RELACIONADAS CON LA ASISTENCIA TECNICA PARA LA ATENCION DE LA POBLACION A CAG</t>
  </si>
  <si>
    <t xml:space="preserve">ELIZABETH LOZANO DELGADO</t>
  </si>
  <si>
    <t xml:space="preserve">PRESTAR SERVICIOS PROFESIONALES EN EL ALISTAMIENTO Y SUSTANCIACIO N DE EXPEDIENTES DE COBRO PERSUASIVO Y COBRO COACTIVO, CON EL FIN DE FORTALECER LA GESTION INSTITUCIONAL.</t>
  </si>
  <si>
    <t xml:space="preserve">RAFAEL RENE POVEDA CAMARGO</t>
  </si>
  <si>
    <t xml:space="preserve">PRESTAR SERVICIOS PROFESIONALES ESPECIALIZADOS EN LA PROYECCION D E CONCEPTOS Y RESPUESTAS A LAS CONSULTAS JURIDICAS EN EL MARCO DE LA GESTION DE LA SALUD PUBLICA Y DEL PLAN DE INTEVENCIONES COLE</t>
  </si>
  <si>
    <t xml:space="preserve">LAURA MILENA MARTINEZ RAMIREZ</t>
  </si>
  <si>
    <t xml:space="preserve">PRESTAR SERVICIOS PROFESIONALES ESPECIALIZADOS PARA APOYAR A LA E NTIDAD EN DEFINIR, OPERAR Y HACER SEGUIMIENTO Y ACOMPANAMIENTO TE CNICO A LAS POLITICAS Y ACCIONES DE SALUD PUBLICA EN EL NIVEL L</t>
  </si>
  <si>
    <t xml:space="preserve">JENNY CRISTINA SANABRIA MORA</t>
  </si>
  <si>
    <t xml:space="preserve">WILLIAM GERMAN FORERO HERNANDEZ</t>
  </si>
  <si>
    <t xml:space="preserve">PRESTAR SERVICIOS PROFESIONALES ESPECIALIZADOS PARA LA PLANEACION SEGUIMIENTO Y EVALUACION DEL COMPONENTE FINANCIERO DE GESTION DE LA SALUD PUBLICA Y DEL PLAN DE SALUD PUBLICA DE INTERVENCIONES C</t>
  </si>
  <si>
    <t xml:space="preserve">MARIA CECILIA ORTEGA MONTERO</t>
  </si>
  <si>
    <t xml:space="preserve">JEYSON ALEXANDER RUIZ AGUILAR</t>
  </si>
  <si>
    <t xml:space="preserve">PRESTAR SERVICIOS COMO TECNICO EN LA OPERACION DE LAS ACCIONES RE ALIZADAS EN EL CENTRO DE ZOONOSIS, EN EL MARCO DEL PLAN DE INTERV ENCIONES COLECTIVAS.</t>
  </si>
  <si>
    <t xml:space="preserve">ERICK FABIAN TORRES AGUIRRE</t>
  </si>
  <si>
    <t xml:space="preserve">PRESTAR SERVICIOS COMO TECNOLOGO PARA LA GESTION DE LA INFORMACIO N DE LOS DIFERENTES COMPONENTES DE LA VIGILANCIA EN SALUD PUBLICA .</t>
  </si>
  <si>
    <t xml:space="preserve">HUMBERTO RAMIREZ FERRO</t>
  </si>
  <si>
    <t xml:space="preserve">PRESTAR SERVICIOS PROFESIONALES ESPECIALIZADOS EN LA DIRECCION FI NANCIERA-COBRO COACTIVO PARA DESARROLLAR LAS ACTIVIDADES TENDIENT ES A LA RECUPERACION DE LAS ACREENCIAS A FAVOR DEL FFDS, PARA F</t>
  </si>
  <si>
    <t xml:space="preserve">CLARA MARCELA VIDALES MOLANO</t>
  </si>
  <si>
    <t xml:space="preserve">PRESTAR SERVICIOS PROFESIONALES DE APOYO A LA GESTION DE IMPLEMEN TACION Y FORTALECIMIENTO DEL SISTEMA OBLIGATORIO DE GARANTIA DE C ALIDAD,</t>
  </si>
  <si>
    <t xml:space="preserve">MARIO ARTURO GONZALEZ MARIÑO</t>
  </si>
  <si>
    <t xml:space="preserve">PRESTAR SERVICIOS PROFESIONALES ESPECIALIZADOS QUE FAVOREZCAN LA INTEGRALIDAD DE LA ATENCION EN GRUPOS DE RIESGO Y EVENTOS PRIORIZ ADOS (CANCER), EN EL MARCO DEL MODELO DE ATENCION INTEGRAL EN SA</t>
  </si>
  <si>
    <t xml:space="preserve">ANA MARIA BARRANCO FORNARIS</t>
  </si>
  <si>
    <t xml:space="preserve">ANGIE PAOLA SUAREZ JIMENEZ</t>
  </si>
  <si>
    <t xml:space="preserve">PRESTAR SERVICIOS TECNICOS PARA LA ORGANIZACION Y MANEJO DE LOS E XPEDIENTES CON SANCION PECUNARIA A FAVOR DEL FFDS, PARA EL FORTAL ECIMIENTO DE LA GESTION INSTITUCIONAL.</t>
  </si>
  <si>
    <t xml:space="preserve">BLANCA LUCIA DIAZ BUITRAGO</t>
  </si>
  <si>
    <t xml:space="preserve">YADIRA ISABEL POLO PEREZ</t>
  </si>
  <si>
    <t xml:space="preserve">JENNY ALIDA OCHOA MENDEZ</t>
  </si>
  <si>
    <t xml:space="preserve">FERNANDO GACHARNA ROSERO</t>
  </si>
  <si>
    <t xml:space="preserve">PRESTAR SERVICIOS PROFESIONALES EN EL PROCESO CONTRACTUAL EN LAS ETAPAS PRECONTRACTUAL, CONTRACTUAL Y POSTCONTRACTUAL, ENCAMINADOS A MANTENER PROCESOS EFICIENTES Y EFECTIVOS QUE APOYEN EL CUMPLIM</t>
  </si>
  <si>
    <t xml:space="preserve">ANGELA CONSUELO ROMERO PARRA</t>
  </si>
  <si>
    <t xml:space="preserve">PRESTAR SERVICIOS PROFESIONALES ESPECIALIZADOS EN DESARROLLO DE S OFTWARE.</t>
  </si>
  <si>
    <t xml:space="preserve">DANIEL RICARDO LEON CEPEDA</t>
  </si>
  <si>
    <t xml:space="preserve">LEIDY JHOJANNA GIL ALZATE</t>
  </si>
  <si>
    <t xml:space="preserve">PRESTAR SERVICIOS PROFESIONALES PARA ORIENTAR, INFORMAR Y ATENDER EN LOS CANALES DISPUESTOS POR LA DIRECCION DE SERVICIO A LA CIUDA DANIA EN LA RED CADE, SUPER CADE Y/O DEMAS ESPACIOS  EN LOS QUE</t>
  </si>
  <si>
    <t xml:space="preserve">MYRIAM DONATO VANEGAS</t>
  </si>
  <si>
    <t xml:space="preserve">NATALIA CAROLINA RODRIGUEZ MORENO</t>
  </si>
  <si>
    <t xml:space="preserve">PRESTAR SERVICIOS PROFESIONALES ESPECIALIZADOS EN LA GESTION DE L A OPERACION DEL ONSERVATORIO DE SALUD AMBIENTAL EN EL MARCO DE LA VIGILANCIA EPIDEMIOLOGICA AMBIENTAL Y SANITARIA.</t>
  </si>
  <si>
    <t xml:space="preserve">JAIRO CARVAJAL LIZARAZO</t>
  </si>
  <si>
    <t xml:space="preserve">MYRIAM ASTRID SIERRA CORREDOR</t>
  </si>
  <si>
    <t xml:space="preserve">GRISELLY YAMILETH FRANCO POLO</t>
  </si>
  <si>
    <t xml:space="preserve">PRESTAR SERVICIOS ESPECIALIZADOS PARA EL SEGUIMIENTO Y CONTROL A LA EJECUCION DE LOS RECURSOS DEL PSPIC CONTRATADOS CON LAS ESE</t>
  </si>
  <si>
    <t xml:space="preserve">MARIA MAGDALENA MADRID OROZCO</t>
  </si>
  <si>
    <t xml:space="preserve">PRESTAR SERVICIOS PROFESIONALES ESPECIALIZADOS EN LA DIRECCION FI NANCIERA, EN EL PROCESO DE TESORERIA, PARA EL DESARROLLO DE FUNCI ONES CONDUCENTES AL FORTALECIMIENTO DE LA GESTION INSTITUCIONAL</t>
  </si>
  <si>
    <t xml:space="preserve">LUIS ARMANDO HERNANDEZ COLMENARES</t>
  </si>
  <si>
    <t xml:space="preserve">PRESTAR SERVICIOS PROFESIONALES ESPECIALIZADOS Y ASISTENCIA TECNI CA PARA LA IMPLEMENTACION DE LAS TECNOLOGIAS DE INFORMACION Y COM UNICACIONES TICS PARA EL SECTOR SALUD EN EL D.C., CON ENFASIS E</t>
  </si>
  <si>
    <t xml:space="preserve">PATRICIA PEREZ LEON</t>
  </si>
  <si>
    <t xml:space="preserve">CLAUDIA MARCELA GOMEZ PIZARRO</t>
  </si>
  <si>
    <t xml:space="preserve">INGRID YUCELY MELO SANABRIA</t>
  </si>
  <si>
    <t xml:space="preserve">PRESTAR SERVICIOS ESPECIALIZADOS COMO APOYO A LA SUPERVISION INTE GRAL TECNICO, ADMINISTRATIVA, FINANCIERA Y CONTABLE DE LOS CONTRA TOS INTERADMINISTRATIVOS EDL PLAN DE INTERVENCIONES COLECTIVAS</t>
  </si>
  <si>
    <t xml:space="preserve">GABRIEL APONTE APONTE</t>
  </si>
  <si>
    <t xml:space="preserve">PRESTAR LOS SERVICIOS PROFESIONALES PARA LA GESTION DE LOS SISTEM AS DE INFORMACION DE LA DIRECCION DE SERVICIO A LA CIUDADANIA (SI STEMA DISTRITAL DE QUEJAS Y SOLUCIONES - SDMA).</t>
  </si>
  <si>
    <t xml:space="preserve">JORGE MARIO CRUZ MORALES</t>
  </si>
  <si>
    <t xml:space="preserve">PRESTAR SERVICOS PROFESIONALES DIRIGIDOS A REALIZAR ACTUACIONES J URIDICAS DE LAS INVESTIGACIONES ADMINISTRATIVAS ED COMPETENCIA E LA DIRECCION DE CALIDAD.</t>
  </si>
  <si>
    <t xml:space="preserve">NAYIBIS ESTER QUINTERO PENALOZA</t>
  </si>
  <si>
    <t xml:space="preserve">PRESTAR SERVICIOS PROFESIONALES DIRIGIDOS A REALIZAR ACTUACIONES JURIDICAS DE LAS INVESTIGACIONES ADMINISTRATIVAS DE COMPETENCIA E D LA DIRECCION DE CALIDAD.</t>
  </si>
  <si>
    <t xml:space="preserve">JOHN JAIRO RODRIGUEZ CHAUR</t>
  </si>
  <si>
    <t xml:space="preserve">PRESTAR SERVICIOS COMO TECNOLOGO PARA GESTIONAR LA INFORMACION DE L PLAN DE INTERVENCIONES COLECTIVAS EN ARTICULACION CON OTROS SIS TEMAS DE INFORMACION EN SALUD PUBLICA.</t>
  </si>
  <si>
    <t xml:space="preserve">ANDRU GERMAN VARGAS HUERTAS</t>
  </si>
  <si>
    <t xml:space="preserve">YURLEY KATHERINE BARACALDO MAHECHA</t>
  </si>
  <si>
    <t xml:space="preserve">PRESTAR SERVICIOS PROFESIONALES ESPECIALIZADOS COMO GESTOR LOCAL, EN LAS LOCALIDADES RESPECTIVAS, PARA EL FORTALECIMIENTO Y ARTICUL ACION DE LOS PROCESOS ED PARTICIPACION SOCIAL EN EL MARCO DEL P</t>
  </si>
  <si>
    <t xml:space="preserve">MARTHA YANED RESTREPO VILLANUEVA</t>
  </si>
  <si>
    <t xml:space="preserve">PRESTAR SERVICIOS PROFESIONALES PARA ORIENTAR Y GESTIONAR EL ACCE SO A LOS SERVIDORES DE SALUD DE LA POBLACION VICTIMA, ARTICULANDO LAS ACCIONES CON LAS ENTIDADES DISPONIBLES PARA LA RESTITUCION</t>
  </si>
  <si>
    <t xml:space="preserve">AMPARO CARVAJAL BARRAGAN</t>
  </si>
  <si>
    <t xml:space="preserve">PRESTAR SERVICIOS PROFESIONALES E APOYO A LA GESTION DE IMPLEMENT ACION Y FORTALECIMIENTO DEL SISTEMA OBLIGATORIO DE GARANTIA DE CA LIDAD.</t>
  </si>
  <si>
    <t xml:space="preserve">KADIR RODRIGUEZ GONZALEZ</t>
  </si>
  <si>
    <t xml:space="preserve">PRESTAR SERVICIOS PROFESIONALES PARA ORIENTAR, INFORMAR Y ATENDER EN LOS CANALES DISPUESTOS POR LA DIRECCION DE SERVICIO A LA CIUDA DANIA EN LA RED CADE, SUPERCADE Y/O DEMAS ESPACIOS  EN LOS QUE</t>
  </si>
  <si>
    <t xml:space="preserve">GERMAN FIERRO RAMIREZ</t>
  </si>
  <si>
    <t xml:space="preserve">PRESTAR SERVICIOS PROFESIONALES EN LA ELABORACION DE CONCEPTOS ME DICOS DE LAS INVESTIGACIONES ADMINISTRATIVAS CONTRA PRESTADORES D E SERVICIOS DE SALUD EN EL D.C..</t>
  </si>
  <si>
    <t xml:space="preserve">GLORIA CECILIA PEREZ FONSECA</t>
  </si>
  <si>
    <t xml:space="preserve">ANDREA ISLENA ARTEAGA LOZANO</t>
  </si>
  <si>
    <t xml:space="preserve">PRESTAR SERVICIOS PROFESIONALES ESPECIALIZADOS PARA APOYAR A LA E NTIDAD EN LA DEFINICION, OPERACION Y HACER SEGUIMIENTO Y ACOMPANA MIENTO TECNICO A LAS POLITICAS Y ACCIONES DE SALUD PUBLICA EN E</t>
  </si>
  <si>
    <t xml:space="preserve">CONTRATAR LA OPERACION DEL PROGRAMA RUTA SALUDABLE EN EL D.C., EN EL CONTEXTO DE LAS REDES DE SERVICIOS DE SALUD,</t>
  </si>
  <si>
    <t xml:space="preserve">JESUS ENRIQUE ZAMORA CAMPO</t>
  </si>
  <si>
    <t xml:space="preserve">ORACLE COLOMBIA LIMITADA</t>
  </si>
  <si>
    <t xml:space="preserve">ORDEN DE COMPRA 17628 RENOVAR EL SOPORTE, MATENIMIENTO, LICENCIAM IENTO ORACLE Y DESPLIEGUE PARA LAS NUEVAS VERSIONES DE ORACLE QUE SE TIENEN ACTUALMENTE EN LA SDS</t>
  </si>
  <si>
    <t xml:space="preserve">MIRYAM ISLENY CAMARGO CASTRO</t>
  </si>
  <si>
    <t xml:space="preserve">PRESTAR SERVICIOS PROFESIONALES ESPECIALIZADOS PARA LA FORMULACIO N, IMPLEMENTACION Y SEGUIMIENTO DE ACCIONES COLECTIVAS EN EL ESPA CIO EDUCATIVO (COLEGIOS).</t>
  </si>
  <si>
    <t xml:space="preserve">ALIX OFIR BURGOS JIMENEZ</t>
  </si>
  <si>
    <t xml:space="preserve">PRESTAR SERVICIOS PROFESIOALES PARA ORIENTAR, INFORMAR Y ATENDER EN LOS CANALES DISPUESTOS POR LA DIRECCION DE SERVICIO A LA CIUDA DANIA EN LA RED CADE, SUPERCADE, Y/O DEMAS ESPACIOS EN LOS QUE L</t>
  </si>
  <si>
    <t xml:space="preserve">FABIO ELIECER MACEA ACUÑA</t>
  </si>
  <si>
    <t xml:space="preserve">PRESTAR SERVICIOS PROFESIONALES ESPECIALIZADOS PARA GENERAR ESTRA TEGIAS QUE PERMITAN EL FORTALECIMIENTO FINANCIERO DE LA EPS CAPIT AL SALUD.</t>
  </si>
  <si>
    <t xml:space="preserve">CLAUDIA MILENA SARMIENTO AREVALO</t>
  </si>
  <si>
    <t xml:space="preserve">PRESTAR SERVICIOS PROFESIONALES ESPECIALIZADOS PARA LA ADOPCION D E LAS RUTAS INTEGRALES DE ATENCION EN SALUD DEL GRUPO DE RIESGO D E CONDICION MATERNO PERINATAL EN EL MARCO DE LAS REDES INTEGRAD</t>
  </si>
  <si>
    <t xml:space="preserve">TRANSPORTES ESPECIALIZADOS JR S A S</t>
  </si>
  <si>
    <t xml:space="preserve">PRESTAR EL SERVICIO DE TRANSPORTE DE PERSONAL DE LA SECRETARIA DI STRITAL DE SALUD.</t>
  </si>
  <si>
    <t xml:space="preserve">FERNANDO MARTINEZ NARANJO</t>
  </si>
  <si>
    <t xml:space="preserve">IVAN ADOLFO BOHORQUEZ BECERRA</t>
  </si>
  <si>
    <t xml:space="preserve">ALVARO HERNAN MAYA CUARTAS</t>
  </si>
  <si>
    <t xml:space="preserve">PRESTAR SERVICIOS PROFESIONALES ESPECIALIZADOS EN LOS TEMAS DE IN FRAESTRUCTURA FISICA HOSPITALARIA Y DOTACION, REQUERIDOS POR LA S DS-FFDS.</t>
  </si>
  <si>
    <t xml:space="preserve">WILMER VARGAS AVILA</t>
  </si>
  <si>
    <t xml:space="preserve">PRESTAR SERVICIOS COMO TECNOLOGO PARA GESTIONAR LA INFORMACION DE INTERVENCIONES COLECTIVAS EN ARTICULACION CON OTROS SISTEMAS DE I NFORMACION EN SALUD PUBLICA.</t>
  </si>
  <si>
    <t xml:space="preserve">RUTH ESTRADA BUITRAGO</t>
  </si>
  <si>
    <t xml:space="preserve">PRESTAR SERVICIOS PROFESIONALES ESPECIALIZADOS PARA APOYAR A LA E NTTIDAD EN DEFINIR, OPERAR Y HACER SEGUIMIENTO Y ACOMPANAMIENTO T ECNICO A LAS POLITICAS Y ACCIONES DE SALUD PUBLICA EN EL NIVEL</t>
  </si>
  <si>
    <t xml:space="preserve">KIMBERLY PIÑEROS CHIA</t>
  </si>
  <si>
    <t xml:space="preserve">PRESTAR SERVICIOS PROFESIONALES PARA EL ANALISIS DE INFORMACION G EOGRAFICA DE LAS ACCIONES DEL PLAN DE INTERVENCIONES COLECTIVAS.</t>
  </si>
  <si>
    <t xml:space="preserve">ANDREA CAMILA MARQUEZ NOSSA</t>
  </si>
  <si>
    <t xml:space="preserve">PRESTAR SERVICIOS PROFESIONALES EN LA GESTION DE LA OPERACION DE LA LINEA DE ACCION DE EVENTOS TRANSMISIBLES DE ORIGEN ZOONOTICO E N EL D.C., PARA EL DESARROLLO DE LA VIGILANCIA SANITARIA, EN EL</t>
  </si>
  <si>
    <t xml:space="preserve">DEISY JANETH MONTENEGRO BERNAL</t>
  </si>
  <si>
    <t xml:space="preserve">OSCAR ANDRES CRUZ MARTINEZ</t>
  </si>
  <si>
    <t xml:space="preserve">PRESTAR SERVICIOS PROFESIONALES ESPECIALIZADOS PARA APOYAR A LA E NTIDAD EN DEFINIR OPERAR Y HACER SEGUMIENTO Y ACOMPANAMIENTO TECN ICO A LAS POLITICAS Y ACCIONES DE SALUD PUBLICA EN EL NIVEL LOC</t>
  </si>
  <si>
    <t xml:space="preserve">MARTHA LUCIA SANTACRUZ GONZALEZ</t>
  </si>
  <si>
    <t xml:space="preserve">PRESTAR SERVICIOS PROFESIONALES ESPECIALIZADOS PARA APOYAR A LA E NTIDAD EN DEFINIR, OPERAR Y HACER SEGUIMIENTO Y ACOMPANAMIENTO TE CNIC A LAS POLITICAS Y ACCIONES DE SALUD PUBLICA EN EL NIVEL LO</t>
  </si>
  <si>
    <t xml:space="preserve">ANA MARGARITA FRANCO SOACHA</t>
  </si>
  <si>
    <t xml:space="preserve">PRESTAR LOS SERVICIOS PROFESIONALES PARFA LA GESTION DE LOS SISTE MAS DE INFORMACION DE LA DIRECCION DE SERVICIO A LA CIUDADANIA (S ISTEMA DISTRITAL DE QUEJAS Y SOLUCIONES - SDMA).</t>
  </si>
  <si>
    <t xml:space="preserve">MARTHA PATRICIA SOTO HERNANDEZ</t>
  </si>
  <si>
    <t xml:space="preserve">PRESTAR SERVICIOS COMO TECNICO PARA LA GESTION DE LOS PROCESOS Y PROCEDIMIENTOS ADMINISTRATIVOS E LA SUBDIRECCION DE ACCIONES COLE CTIVAS.</t>
  </si>
  <si>
    <t xml:space="preserve">RAUL ESTEBAN GUEVARA CRUZ</t>
  </si>
  <si>
    <t xml:space="preserve">PRESTAR SERVICIOS DE APOYO ADMINISTRATIVO EN LAS ACTIVIDADES DESA RROLLADAS EN LA DIRECCION DE CALUDAD DE SERVICIOS DE SALUD.</t>
  </si>
  <si>
    <t xml:space="preserve">NUBIA FAJARDO ZULUAGA</t>
  </si>
  <si>
    <t xml:space="preserve">PRESTAR SERVICIOS DE APOYO A LAS ACTIVIDADES DE FORMACION Y FORTA LECIMIENTO DE LAS COMPETENCIAS DE LOS ACTORES DEL SISTEMA DE EMER GENCIAS MEDICAS Y EN ACTIVIDADES DE APOYO PARA EL DESARROLLO DE</t>
  </si>
  <si>
    <t xml:space="preserve">MAURICIO ALEJANDRO CASTRO RIVERA</t>
  </si>
  <si>
    <t xml:space="preserve">PRESTAR SERVICIOS PROFESIONALES ESPECIALIZADOS EN EL PROCESO DE G ESTION OPERATIVA ED LA COORDINACION REGIONAL NO. 1 RED DE DONACIO NES DE ORGANOS Y TEJIDOS CON FINES DE TRANSPLANTES ARTICULADO C</t>
  </si>
  <si>
    <t xml:space="preserve">HERNANDO ARDILA GONZALEZ</t>
  </si>
  <si>
    <t xml:space="preserve">PRESTAR SERVICIOS PROFESIONALES ESPECIALIZADOS EN LA OFICINA DE C ONTROL INTERNO PARA REALIZAR LAS AUDITORIA ESTABLECIDAS EN EL PRO GRAMA ANUAL DE AUDITORIAS, ASI COMO EL SEGUIMIENTO A LOS PLANES</t>
  </si>
  <si>
    <t xml:space="preserve">ANDRES EDUARDO ORTIZ VELOSA</t>
  </si>
  <si>
    <t xml:space="preserve">CLAUDIA PATRICIA GARCIA CONTRERAS</t>
  </si>
  <si>
    <t xml:space="preserve">PRESTAR SERVICIOS PROFESIONALES ESPECIALIZADOS PARA BRINDAR APOYO EN LA ORGANIZACION, FORTALECIMIENTO Y SEGUIMIENTO DE LOS PROCEDIM IENTOS OPERATIVOS DEL PROGRAMA AMPLIADO DE INMUNIZACIONES CON E</t>
  </si>
  <si>
    <t xml:space="preserve">MAYERLY ANDREA MOLANO ALDANA</t>
  </si>
  <si>
    <t xml:space="preserve">PRESTAR SERVICIOS PROFESIONALES ESPECIALIZADOS EN DESARROLLO DE S OFTWARE, BASES DE DATOS ORACLE E INTEGRACION DEL PROYECTO SICAPIT AL.</t>
  </si>
  <si>
    <t xml:space="preserve">RUBEN SANTA ARCINIEGAS</t>
  </si>
  <si>
    <t xml:space="preserve">PRESTAR SERVICIOS PROFESIONALES PARA ORIENTAR Y GESTIONAR EL ACCE SO A LOS SERVICIOS DE SALUD DE LA POBLACION VICTIMA, ARTICULANDO LAS ACCIONES CON LAS ENTIDADES DISPONIBLES PARA LA,RESTITUCION D</t>
  </si>
  <si>
    <t xml:space="preserve">LEDDY PEÑARANDA SANCHEZ</t>
  </si>
  <si>
    <t xml:space="preserve">PRESTAR LOS SERVICIOS PROFESIONALES ESPECIALIZADOS PARA BRINDAR O RIENTACION Y ACOMPANAMIENTO POR SUB RED A LAS OFICINAS DE PARTICI PACION SOCIAL Y SERVICIO AL CIUDADANO DE LAS ESE, EPS, IPS DEL</t>
  </si>
  <si>
    <t xml:space="preserve">DIANA MILENA CASTILLO MARTINEZ</t>
  </si>
  <si>
    <t xml:space="preserve">CLAUDIA TERESA BOLAÑOS CALDERON</t>
  </si>
  <si>
    <t xml:space="preserve">ADRIANA GARCIA VESGA</t>
  </si>
  <si>
    <t xml:space="preserve">PRESTAR SERVICIOS ESPECIALIZADOS EN LA DIRECCION DE PLANEACION SE CTORIAL EN EL PROCESO DE PROGRAMACION, SEGUIMIENTO Y EVALUACION D E LOS PLANES PROGRAMAS Y PROYECTOS DE SALUD PUBLICA (PIC), EN E</t>
  </si>
  <si>
    <t xml:space="preserve">ZAIR ALEXANDRA GUZMAN PACHON</t>
  </si>
  <si>
    <t xml:space="preserve">PRESTAR SERVICIOS COMO TECNOLOGO EN LA IMPLEMANTACION Y FUNCIONAM IENTO DE LOS SISTEMAS DE INFORMACION DE SALUD AMBIENTAL, EN EL MA RCO DEL PLAN DE INTERVENCIONES COLECTIVAS.</t>
  </si>
  <si>
    <t xml:space="preserve">OLGA LUCIA VASQUEZ BARRIOS</t>
  </si>
  <si>
    <t xml:space="preserve">JORGE ENRRIQUE SALAMANCA ORTIZ</t>
  </si>
  <si>
    <t xml:space="preserve">ALVINZY II VELASQUEZ BECERRA</t>
  </si>
  <si>
    <t xml:space="preserve">MONICA LILIANA MARTINEZ CASTRO</t>
  </si>
  <si>
    <t xml:space="preserve">PRESTAR SERVICIOS PARA LA GESTION DE LOS PROCESOS Y PROCEDIMIENTO S ADMINISTRATIVOS EN EL PROGRAMA AMPLIADO DE INMUNIZACIONES, DESD E EL COMPONENTE DE SISTEMAS DE INFORMACION.</t>
  </si>
  <si>
    <t xml:space="preserve">SILVIA JULIANA TORRES ESLAVA</t>
  </si>
  <si>
    <t xml:space="preserve">PRESTAR SERVICIOS EN LA DIRECCION DE ASEGURAMIENTO Y GARANTIA DEL DERECHO A LA SALUD APOYANDO EL PROCESO DE AUDITORIA INTEGRAL SOBR E LOS CONTRATOS DE COMPRAVENTA DE SALUD PRESTADOS A LA POBLACIO</t>
  </si>
  <si>
    <t xml:space="preserve">ROQUE YARA OROZCO</t>
  </si>
  <si>
    <t xml:space="preserve">PRESTAR SERVICIOS PARA LA GESTION DE LOS PROCESOS Y PROCEDIMIENTO S ADMINISTRATIVOS EN EL PROGRAMA DE INMUNIZACIONES, CON ENFASIS D E APOYO A LA GESTION DEL CENTRO DE ACOPIO.</t>
  </si>
  <si>
    <t xml:space="preserve">LAURA ANDREA RICO GALVIS</t>
  </si>
  <si>
    <t xml:space="preserve">PRESTAR SERVICIOS PROFESIONALES DE APOYO JURIDICO A LA DIRECCION DE SALUD COLECTIVA EN EL MARCO DEL PLAN DE SALUD PUBLICA DE INTER VENCIONES COLECTIVAS.</t>
  </si>
  <si>
    <t xml:space="preserve">ITZIAR ARRIOLA ECHEVERRI</t>
  </si>
  <si>
    <t xml:space="preserve">PRESTAR SERVICIOS PROFESIONALES PARA LA PROMOCION DE LA SALUD MEN TAL Y LA PREVENCION DE FACTORES DE RIESGO EN SALUD A TRAVES DE LO S DIFERENTES CANALES DE COMUNICACION DE LA LINEA PURPURA.</t>
  </si>
  <si>
    <t xml:space="preserve">AVANTEL S A S</t>
  </si>
  <si>
    <t xml:space="preserve">PRESTAR SERVICIOS DE COMUNICACION PTT MEDIANTE TECNOLOGIA IDEN PA RA GARANTIZAR LA INTERACCION PERMANENTE DE LOS EQUIPOS DE RESPUES TA DE URGENCIAS, EMERGENCIAS Y DESASTRES EN SALUD PUBLICA EN EL</t>
  </si>
  <si>
    <t xml:space="preserve">LILIANA MARYBELL TORRES NOVA</t>
  </si>
  <si>
    <t xml:space="preserve">ANGIE MAGELLI GOMEZ GOMEZ</t>
  </si>
  <si>
    <t xml:space="preserve">PRESTAR SERVICIOS PROFESIONALES ESPECIALIZADOS EN LA GESTION DE L A OPERACION DE LA LINEA DE AIRE, RUIDO Y RADIACION ELECTROMAGNETI CA, EN EL MARCO DEL PLAN DE INTERVENCIONES COLECTIVAS.</t>
  </si>
  <si>
    <t xml:space="preserve">GRACE LENIS DEL CARMEN BENAVIDES LOPEZ</t>
  </si>
  <si>
    <t xml:space="preserve">ANA MARGARET RABA SIERRA</t>
  </si>
  <si>
    <t xml:space="preserve">MARIA VICTORIA CARRILLO ARAUJO</t>
  </si>
  <si>
    <t xml:space="preserve">MARELBY ROSA SUAREZ MONTERROZA</t>
  </si>
  <si>
    <t xml:space="preserve">PRESTAR SERVICIOS ESPECIALIZADOS PARA EL SEGUIMIENTO Y CONTROL A LA EJECUCION DE LOS RECURSOS DEL PSPIC CONTRATADOS CON LAS ESE.</t>
  </si>
  <si>
    <t xml:space="preserve">MYRIAM RIVERA BOCANEGRA</t>
  </si>
  <si>
    <t xml:space="preserve">PRESTAR SERVICIOS PROFESIONALES EN LA DIRECCION FINANCIERA - TESO RERIA PARFA LA ELABORACION, REGISTRO Y SEGUIMIENTO A LAS ORDENES DE PAGO DE LOS SERVIDORES DE SALUD A CARGO DEL FFDS, PARA EL FOR</t>
  </si>
  <si>
    <t xml:space="preserve">HAROLD ARMANDO CUBILLOS MONTOYA</t>
  </si>
  <si>
    <t xml:space="preserve">IVONNE CONSTANZA SERRANO ROZO</t>
  </si>
  <si>
    <t xml:space="preserve">PRESTAR SERVICIOS PROFESIONALES ESPECIALIZADOS EN LA DIRECCION FI NANCIERA PARA EL FORTALECIMIENTO INSTITUCIONAL EN LA GESTION Y SE GUIMIENTO FINANCIERO DEL SISTEMA ERP SI CAPITAL.</t>
  </si>
  <si>
    <t xml:space="preserve">JULIETHE CATALINA PIRAQUIVE DURAN</t>
  </si>
  <si>
    <t xml:space="preserve">PRESTAR SERVICIOS PROFESIONALES EN LA DIRECCION FINANCIERA PARA E L FORTALECIMIENTO INSTITUCIONAL EN LA GESTION Y SEGUIMIENTO FINAN CIERO DEL SISTEMA ERP SI CAPITAL.</t>
  </si>
  <si>
    <t xml:space="preserve">CESAR AUGUSTO AREVALO RAMOS</t>
  </si>
  <si>
    <t xml:space="preserve">JENNY MILENA GAITAN HERRERA</t>
  </si>
  <si>
    <t xml:space="preserve">YULIETH NATHALY LOPEZ LEON</t>
  </si>
  <si>
    <t xml:space="preserve">INGRID MARCELA CALDERON RINCON</t>
  </si>
  <si>
    <t xml:space="preserve">ANA PATRICIA JACANAMIJOY JACANAMIJOY</t>
  </si>
  <si>
    <t xml:space="preserve">PRESTAR SERVICIOS PROFESIONALES UNIVERSITARIOS COMO GESTOR POBLAC IONAL, EN LAS LOCALIDADES RESPECTIVAS, PARA EL FORTALECIMIENTO Y ARTICULACION DE LOS PROCESOS DE PARTICIPACION SOCIAL EN EL MARCO</t>
  </si>
  <si>
    <t xml:space="preserve">LAURA ASTRID DIAZ BERKOWITZ</t>
  </si>
  <si>
    <t xml:space="preserve">MARIA FERNANDA RINCON HERRERA</t>
  </si>
  <si>
    <t xml:space="preserve">PRESTAR SERVCIOS TECNICOS EN EL APOYO ADMINISTRATIVO DE LAS ACTIV IDADES DESARROLLADAS EN LA DIRECCION DE CALIDAD DE SERVICIOS DE S ALUD.</t>
  </si>
  <si>
    <t xml:space="preserve">LUIS ALFREDO VARGAS OJEDA</t>
  </si>
  <si>
    <t xml:space="preserve">PRESTAR SERVICIOS PROFESIONALES ESPECIALIZADOS EN EL PROCESO CONT RACTUAL EN LAS ETAPAS PRECONTRACTUAL, CONTRACTUAL Y POSTCONTRACTU AL, ENCAMINADAS A MANTENER PROCESOS EFICIENTES Y EFECTIVOS QUE</t>
  </si>
  <si>
    <t xml:space="preserve">DALMA CATHERINE BRITTON NIETO</t>
  </si>
  <si>
    <t xml:space="preserve">PRESTAR SERVICIO PROFESIONAL EN LA SUSTANCIACION DE LOS PROCESOS ADMINISTRATIVOS SANCIONATORIOS HIGIENICO, SANITARIOS DE LA SUBSEC RETARIA DE SALUD PUBLICA, EN EL MARCO DEL PLAN DE INTERVENCIONES</t>
  </si>
  <si>
    <t xml:space="preserve">ANGELA MARIA BONILLA JIMENEZ</t>
  </si>
  <si>
    <t xml:space="preserve">INGRID PEDREROS CAÑON</t>
  </si>
  <si>
    <t xml:space="preserve">PRESTAR SERVICIOS PROFESIONALES DE APOYO A LA GESTION DE IMPLEMEN TACION Y FORTALECIMIENTO DEL SISTEMA OBLIGATORIO DE GARANTAI DE C ALIDAD.</t>
  </si>
  <si>
    <t xml:space="preserve">CARLOS ALBERTO COTES DE LA CRUZ</t>
  </si>
  <si>
    <t xml:space="preserve">CRISTIAN ANGELO CORTES SILVA</t>
  </si>
  <si>
    <t xml:space="preserve">PRESTAR SERVICIOS PROFESIONALES ESPECIALIZADOS PARA EL DESARROLLO Y SEGUIMIENTO DE LAS ACCIONES RELACIONADAS CON  LA EDUCACION E IN VESTIGACION PARA CONSOLIDAR EL CENTRO DISTRITAL DE EDUCACION E</t>
  </si>
  <si>
    <t xml:space="preserve">ROSA YANETH VALERO VARELA</t>
  </si>
  <si>
    <t xml:space="preserve">JOHN ALEXANDER DURAN URREGO</t>
  </si>
  <si>
    <t xml:space="preserve">LILIANA FRAGOZO HERNANDEZ</t>
  </si>
  <si>
    <t xml:space="preserve">MARTHA LUCIA CUERVO MANOSALVA</t>
  </si>
  <si>
    <t xml:space="preserve">PRESTAR SERVICIOS PROFESIONALES ESPECIALIZADOS PARA LA FORMULACIO N, IMPLEMENTACION Y SEGUIMIENTO DE ACCIONES COLECTIVAS EN EL ESPA CIO TRABAJO.</t>
  </si>
  <si>
    <t xml:space="preserve">JAIRO FERNADO ACERO CORDOBA</t>
  </si>
  <si>
    <t xml:space="preserve">PRESTAR SERVICIOS PROFESIONALES DE APOYO A LA GESTION DE IMPLEMEN TACION Y FORTALECIMIENTO DEL SISTEMA OBLIGATORIO DE GARANTIOA DE CALIDAD.</t>
  </si>
  <si>
    <t xml:space="preserve">OLGA LUCIA ALVAREZ SILVA</t>
  </si>
  <si>
    <t xml:space="preserve">PRESTAR SERVICIOS PROFESIONALES ESPECIALIZADOS EN LA ORGANIZACION FORTALECIMIENTO Y SEGUIMIENTO DE LOS PROCEDIMIENTOS OPERATIVOS DE L PROGRAMA AMPLIADO DE INMUNIZACIONES, CON ENFASIS EN GESTION Y</t>
  </si>
  <si>
    <t xml:space="preserve">ROCIO ARDILA MONTOYA</t>
  </si>
  <si>
    <t xml:space="preserve">LAURA CATALINA ROZO OSPINA</t>
  </si>
  <si>
    <t xml:space="preserve">JORGE YECID LEYVA ROA</t>
  </si>
  <si>
    <t xml:space="preserve">CARLOS ALEJANDRO DIAZ MARTIN</t>
  </si>
  <si>
    <t xml:space="preserve">PRESTAR SERVICIOS PROFESIONALES ESPECIALIZADOS PARA APOYAR A LA E NTIDAD EN DEFINIR Y HACER SEGUIMIENTO Y ACOMPANIMIENTO TECNICO A LA OPERACION DE LAS POLITICAS Y ACCIONES DE SALUD PUBLICA RELACI</t>
  </si>
  <si>
    <t xml:space="preserve">MELBA ESPERANZA MORA REY</t>
  </si>
  <si>
    <t xml:space="preserve">PRESTAR SERVICIOS PROFESIONALES Y DE APOYO ADMINISTRATIVO DE COMP ETENCIA DE LA DIRECCION DE CALIDAD DE SERVICIOS DE SALUD.</t>
  </si>
  <si>
    <t xml:space="preserve">LILIA CATHERIN RODRIGUEZ BARRERA</t>
  </si>
  <si>
    <t xml:space="preserve">PRESTAR SERVICIOS PROFESIONALES ESPECIALIZADOS PARA EL ANALISIS D E LA INFORMACION EN SALUD PUBLICA.</t>
  </si>
  <si>
    <t xml:space="preserve">JULIE ALEJANDRA CARVAJAL GUTIERREZ</t>
  </si>
  <si>
    <t xml:space="preserve">CINDRY PAOLA FERNANDEZ LUGO</t>
  </si>
  <si>
    <t xml:space="preserve">PRESTAR SERVICIOS ESPECIALIZADOS COMO APOYO A LOA SUPERVISION INT EGRAL TECNICO, ADMINISTRATIVA, FINANCIERA Y CONTABLE DE LOS CONTR ATOS INTERADMINISTRATIVOS DEL PLAN DE INTERVENCIONES COLECTIVAS</t>
  </si>
  <si>
    <t xml:space="preserve">OSCAR IVAN GOMEZ SANCHEZ</t>
  </si>
  <si>
    <t xml:space="preserve">PRESTAR SERVICIO PROFESIONAL EN LA SUSTANCIACION DE LOS PROCESOS ADMINISTRATIVOS SANCIONATORIOS HIGIENICO SANITARIOS DE LA SUBSECR ETARIA DE SALUD PUBLICA EN EL MARCO DEL PLAN DE INTERVENCIONES C</t>
  </si>
  <si>
    <t xml:space="preserve">MAGDA LILIANA FORERO CALDERON</t>
  </si>
  <si>
    <t xml:space="preserve">CARLOS ARMANDO DAVILA PAYARES</t>
  </si>
  <si>
    <t xml:space="preserve">LINDA ESTEFANIA CALDERON ARENAS</t>
  </si>
  <si>
    <t xml:space="preserve">PRESTAR SERVICIOS PROFESIONALES PARA ORIENTAR, INFORMAR Y ATENDER EN LOS CANALES DISPUESTOS POR LA DIREECCION DE SERVICIO A LA CIUD ADANIA EN LA REDS CADE, SUPER CADE Y/O DEMAS ESPACIOS EN LOS QU</t>
  </si>
  <si>
    <t xml:space="preserve">SANDRA LILIANA DIAZ RESTREPO</t>
  </si>
  <si>
    <t xml:space="preserve">HILDA PAOLA SERNA GONZALEZ</t>
  </si>
  <si>
    <t xml:space="preserve">JHON JAIRO QUIÑONEZ MUÑOZ</t>
  </si>
  <si>
    <t xml:space="preserve">PRESTAR SERVICIOS PRTOFESIONALES ESPECIALIZADOS PARA APOYAR A LA ENTIDAD EN DEFINIR, OPERAR Y HACER SEGUIMIENTO Y ACOMPANAMIENTO T ECNICO A LAS POLITICAS Y ACCIONES DE SALUD PUBLICA EN EL NIVEL L</t>
  </si>
  <si>
    <t xml:space="preserve">JULIO CESAR ORTEGON CAMPOS</t>
  </si>
  <si>
    <t xml:space="preserve">PRESTAR SERVICIOS ESPECIALIZADOS EN LA DIRECCION DE ANALISIS DE E NTIDADES PUBLICAS DEL SECTOR SALUD EN MATERIA DE PROYECTOS DE LAS SUBREDES INTEGRADAS DE SERVICIOS DE SALUD ESE, EN EL MARCO DEL</t>
  </si>
  <si>
    <t xml:space="preserve">RAFAEL ALBERTO GARAY RIVERA</t>
  </si>
  <si>
    <t xml:space="preserve">NELSON RIVERA RIVERA</t>
  </si>
  <si>
    <t xml:space="preserve">DILSON FERNANDO CRUZ AGUILLON</t>
  </si>
  <si>
    <t xml:space="preserve">DEISY ROCIO ROMERO LIBERATO</t>
  </si>
  <si>
    <t xml:space="preserve">PRESTAR SERVICIOS PROFESIONALES EN LA DIRECCION DE ASEGURAMIENTO Y GARANTIA DEL DERECHO A LA SALUD EN LAS ACTIVIDADES RELACIONADAS CON EL SEGUIMIENTO A LOS CUMPLIMIENTOS DE LOS FALLOS DE TUTELA,</t>
  </si>
  <si>
    <t xml:space="preserve">NANCY RICO GALEANO</t>
  </si>
  <si>
    <t xml:space="preserve">DIANA CAROLINA BULLA HERNANDEZ</t>
  </si>
  <si>
    <t xml:space="preserve">ASTRID MONTEL GUARACAO</t>
  </si>
  <si>
    <t xml:space="preserve">PRESTAR SERVICIOSA PROFESIONALES ESPECIALIZADOS PARA APOYAR A LA ENTIDAD EN DEFINIR, OPERAR Y HACER SEGUIMIENTO Y ACOMPANAMIENTO T ECNICO A LAS POLITICAS Y ACCIONES DE SALUD PUBLICA EN EL NIVEL L</t>
  </si>
  <si>
    <t xml:space="preserve">LESLIE DAYHANNA MARTINEZ ROJAS</t>
  </si>
  <si>
    <t xml:space="preserve">MABEL ALCIRA RINCON MARTINEZ</t>
  </si>
  <si>
    <t xml:space="preserve">PRESTAR SERVICIOS DE APOYO PARA EL ANALISIS DE INFORMACION DE INT ERES EN SALUD PUBLICA.</t>
  </si>
  <si>
    <t xml:space="preserve">FANNY ESPERANZA MOLANO FRANCO</t>
  </si>
  <si>
    <t xml:space="preserve">PRESTAR SERVICIOS PROFESIONALES PARA LA PROMOCION DE LA SALUD MEN TAL Y LA PREVENCION DE FACTORES DE RIESGO EN SALUD A TRAVES DE LO S DIFERENTES CANALES DE COMUNICACION DE LA LINEA 106.</t>
  </si>
  <si>
    <t xml:space="preserve">MARTHA AYDE MONTAÑO OJEDA</t>
  </si>
  <si>
    <t xml:space="preserve">MARTHA ISABEL GUALDRON TORRES</t>
  </si>
  <si>
    <t xml:space="preserve">PRESTAR SERVICIOS PROFESIONALES ESPECIALIZADOS PARA APOYAR A LA E NTIDAD EN DEFINIR LA OPERACION, HACER SEGUIMIENTO Y ACOMPANAMIENT O TECNICO A LAS ACCIONES DE SALUD PUBLICA EN SEGURIDAD ALIMENTA</t>
  </si>
  <si>
    <t xml:space="preserve">MARTIN HOLGUIN BARRETO</t>
  </si>
  <si>
    <t xml:space="preserve">LEIDY JOHANNA CABIATIVA ZAMORA</t>
  </si>
  <si>
    <t xml:space="preserve">OLGA JANNETH MOLANO GAVILAN</t>
  </si>
  <si>
    <t xml:space="preserve">PRESTAR SERVICIOS PROFESIONALES ESPECIALIZADOS PARA FORMULAR, OPE RAR Y HACER SEGUIMIENTO Y ACOMPANAMIENTO DEL PROCESO DE ARTICULAC ION ENTRE LOS PLANES DE BENEFICIOS PIC Y POS, PARA LA ACTIVACIO</t>
  </si>
  <si>
    <t xml:space="preserve">DIANA PATRICIA PALACIOS PEREA</t>
  </si>
  <si>
    <t xml:space="preserve">ALEJANDRA MARIA ALMARIO CHAVES</t>
  </si>
  <si>
    <t xml:space="preserve">KAREN PATRICIA MARTINEZ RODRIGUEZ</t>
  </si>
  <si>
    <t xml:space="preserve">JORGE ALBERTO LEON PUENTES</t>
  </si>
  <si>
    <t xml:space="preserve">PRESTAR SERVICIOS PARA ACTIVIDADES DE GESTION DOCUMENTAL DE LOS P ROCESOS DE LA SUBSECRETARIA DE SALUD PUBLICA.</t>
  </si>
  <si>
    <t xml:space="preserve">RONALD AYALA LOZANO</t>
  </si>
  <si>
    <t xml:space="preserve">PRESTAR SERVICIOS EN LA DIRECCION DE ASEGURAMIENTO Y GARANTIA DEL DERECHO A LA SALUD APOYANDO EL PROCESAMIENTO DE LA INFORMACION DE LA BASE DE DATOS Y DE LOS SISTEMAS DE INFORMACION DEL REGIMEN S</t>
  </si>
  <si>
    <t xml:space="preserve">JHON JAIME QUIJANO LOPEZ</t>
  </si>
  <si>
    <t xml:space="preserve">PRESTAR SERVICIOS PROFESIONALES DE APOYO A LA GESTION DE IMPLEMEN TACION Y FORTALECIMIENTO DEL SISTEMA OBLIGATORIO DE GARANTIA DE L A CALIDAD.</t>
  </si>
  <si>
    <t xml:space="preserve">MARIA CAROLINA BORJA BALLESTEROS</t>
  </si>
  <si>
    <t xml:space="preserve">PRESTAR SERVICIOS PROFESIONALES ESPECIALIZADOS QUE FAVOREZCAN LA INTEGRALIDAD DE LA ATENCION EN GRUPOS DE RIESGO Y EVENTOS PRIORIZ ADOS (SALUD MENTAL), EN EL MARCO DEL MODELO DE ATENCION INTEGRAL</t>
  </si>
  <si>
    <t xml:space="preserve">KAREN YURIANA MINDIOLA CABARCAS</t>
  </si>
  <si>
    <t xml:space="preserve">CLAUDIA ISABEL ARDILA FRANCO</t>
  </si>
  <si>
    <t xml:space="preserve">DIANA MARCELA PEDRAZA PATARROYO</t>
  </si>
  <si>
    <t xml:space="preserve">EDWARD FERNEY VASQUEZ CAMPOS</t>
  </si>
  <si>
    <t xml:space="preserve">PRESTAR SERVICIOS PROFESIONALES DIRIGIDOS A REALIZAR ACTUACIONES JURIDICAS DE LS INVESTIGACIONES ADMINISTRATIVAS DE COMPETENCIA DE LA DIRECCION DE CALIDAD.</t>
  </si>
  <si>
    <t xml:space="preserve">GLORIA MARINA ACOSTA REYES</t>
  </si>
  <si>
    <t xml:space="preserve">PRESTAR SERVICIOS PROFESIONALES ESPECIALIZADOS EN EL APOYO A LA G ESTION FINANCIERA Y PRESUPUESTAL DE FORMA INTEGRAL DE LOS DIFEREN TES PROYECTOS DE INVERSION A CARGO DE LA SUBSECRETARIA DE SALUD</t>
  </si>
  <si>
    <t xml:space="preserve">CESAR ALEJANDRO MUÑOZ BERNAL</t>
  </si>
  <si>
    <t xml:space="preserve">PRESTAR SERVICIOS PROFESIONALES EN LA ORGANIZACION, FORTALECIMIEN TO Y SEGUIMIENTO DE LOS PROCEDIMIENTOS OPERATIVOS DEL PROGRAMA AM PLIADO DE INMUNIZACIONES.</t>
  </si>
  <si>
    <t xml:space="preserve">ALVARO ALEGRIA GUERRERO</t>
  </si>
  <si>
    <t xml:space="preserve">PRETAR SERVICIOS PROFESIONALES ESPECIALIZADOS PARA ORIENTAR EL DE SARROLLO DEL ANALISIS Y EVALUACION DE LAS POLITICAS PUBLICAS, EN EL MARCO DE LA GOBERNANZA.</t>
  </si>
  <si>
    <t xml:space="preserve">DORIS CENAIDA ISAZA GIRALDO</t>
  </si>
  <si>
    <t xml:space="preserve">PRESTAR SERVICIOS PROFESIONALES PAREA ORIENTAR, INFORMAR Y ATENDE R EN LOS CANALES DISPUESTOS POR LA DIRECCION DE SERVICIO A LA CIU DADANIA EN LA RED CADE, SUPER CADE Y/O DEMAS ESPACIOS EN LOS QU</t>
  </si>
  <si>
    <t xml:space="preserve">PAUL BRAYAN DIAZ VEGA</t>
  </si>
  <si>
    <t xml:space="preserve">PRESTAR SERVICIOS EN LA DIRECCION DE ASEGURAMIENTO EN LOS PROCESO S Y PROCEDIMIENTOS ADMINISTRATIVOS DERIVADOS DE LA AUDITORIA Y CI NCILIACION DE CUENTAS MEDICAS POR CONCEPTO DE SERVICIOS DE SALU</t>
  </si>
  <si>
    <t xml:space="preserve">ANGELICA MARIA OLIS DEVIA</t>
  </si>
  <si>
    <t xml:space="preserve">PRESTAR SERVICIOS DE APOYO A LA SUPERVISION INTEGRAL, TECNICO, AD MINISTRATIVO, FINANCIERO Y CONTABLE DE LOS CONTRATOS INTERADMINIS TRATIVOS DEL DE INTERVENCIONES COLECTIVAS - PIC - SUSCRITOS ENT</t>
  </si>
  <si>
    <t xml:space="preserve">HUGO ALEXANDER CESPEDES GONZALEZ</t>
  </si>
  <si>
    <t xml:space="preserve">PRESTAR SERVICIOS PROFESIONALES ESPECIALIZADOS EN LA DIRECCION DE SALUD COLECTIVA PARA GARANTIZAR EL MANTENIMIENTO Y MEJORA CONTINU A DEL SISTEMA INTEGRADO DE GESTION EN LOS PROCESOS DE ACCIONES</t>
  </si>
  <si>
    <t xml:space="preserve">ALIX ELIANA ALONSO ROMERO</t>
  </si>
  <si>
    <t xml:space="preserve">PRESTAR SERVICIOS PARA LA GESTION DOCUMENTAL DE LOS PROCESOS DE L A SUBSECRETARIA DE SALUD PUBLICA.</t>
  </si>
  <si>
    <t xml:space="preserve">ASTRID LOPEZ BARRERA</t>
  </si>
  <si>
    <t xml:space="preserve">PRESTAR SERVICIOS PROFESIONALES ESPECIALIZADOS PARA APOYAR A LA ENTIDAD EN DEFINIR OPERAR Y HACER SEGUIMIENTO Y ACOMPAÑAMIENTO TÉCNICO A LAS POLÍTICAS Y ACCIONES DE SALUD PUBLICA EN EL NIVEL LOCAL Y DISTRITAL EN JUVENTUD Y ADULTEZ</t>
  </si>
  <si>
    <t xml:space="preserve">NATALIA MARQUEZ VELASQUEZ</t>
  </si>
  <si>
    <t xml:space="preserve">PRESTAR SERVICIOS PROFESIONALES ESPECIALIZADOS PARA EL ACOMPAÑAMIENTO Y SEGUIMIENTO DE LA IMPLEMENTACION DE PIC POR LA SUBRED CENTRO</t>
  </si>
  <si>
    <t xml:space="preserve">CLARA ANGELA SIERRA ALARCON</t>
  </si>
  <si>
    <t xml:space="preserve">PRESTAR SERVICIOS PROFESIONALES ESPECIALIZADOS PARA EL ANÁLISIS DE INFORMACIÓN DE INTERÉS EN SALUD PUBLICA RELACIONADOS CON EVENTOS DE TRANSMISIÓN SEXUAL CON ÉNFASIS EN VIH Y HEPATITIS</t>
  </si>
  <si>
    <t xml:space="preserve">ALEXANDER GUTIERREZ VARGAS</t>
  </si>
  <si>
    <t xml:space="preserve">PRESTAR SERVICIOS PROFESIONALES ESPECIALIZADOS EN INGENIERIA DE SOFTWARE</t>
  </si>
  <si>
    <t xml:space="preserve">ILSE KATIUSKA RAMIREZ VIDARTE</t>
  </si>
  <si>
    <t xml:space="preserve">PRESTAR SERVICIO PROFESIONAL EN LA SUSTANCIACIÓN DE LOS PROCESOS ADMINISTRATIVOS SANCIONATORIOS HIGIÉNICO SANITARIOS DE LA SUBDIRECCION DE SALUD PUBLICA EN EL MARCO DEL PIC</t>
  </si>
  <si>
    <t xml:space="preserve">SINDY JULIETH SANCHEZ NEIRA</t>
  </si>
  <si>
    <t xml:space="preserve">PRESTAR PROFESIONALES ESPECIALIZADOS PARA LA FORMULACIÓN IMPLEMENTACION Y SEGUIMIENTO DE ACCIONES COLECTIVAS EN EL ESPACIO VIVIENDA</t>
  </si>
  <si>
    <t xml:space="preserve">INSTITUTO NACIONAL DE CANCEROLOGIA E.S.E.</t>
  </si>
  <si>
    <t xml:space="preserve">PRESTAR SERVICIOS, ACTIVIDADES, INTERVENCIONES Y PROCEDIMIENTOS PARA LA ATENCIÓN INTEGRAL DE LA PATOLOGÍA ONTOLÓGICA, EN LA ATENCIÓN DE URGENCIAS, AMBULATORIA, INTERNACION, QUIRÚRGICA, APOYO DIAGNOSTICO TERAPÉUTICO SERVICIOS PALIATIVOS Y REHABILITACIÓN (INCLUYE MEDICAMENTOS DE ACUERDO CON LOS PROCEDIMIENTOS CONTENIDOS EN EL PORTAFOLIO DE SERVICIOS DEL INSTITUTO NACIONAL DE CANCEROLOGIA ESE. PARÁGRAFO: LOS USURARIOS DEBEN ESTAR DIAGNOSTICADOS CON PATOLOGÍA ONCOLÓGICA PARA LOS CASOS DE USUARIOS CON PATOLOGÍA INTERROGADA Y CLASIFICADA CON POSIBILIDAD DE MALIGNIDAD SERÁN ATENDIDAS MIENTRAS SE REALIZA EL PROCESO DE CONFIRMACIÓN DIAGNOSTICA. SI COMO RESULTADO DE LO ANTERIORMENTE DESCRITO SE DETERMINA QUE SE TRATA DE UNA PATOLOGÍA BENIGNA SERÁN CONTRA REFERIDOS INMEDIATAMENTE EN LA RED PUBLICA DISTRITAL PARA CONTINUAR CON SU MANEJO</t>
  </si>
  <si>
    <t xml:space="preserve">CATALINA CHAPARRO CAMACHO</t>
  </si>
  <si>
    <t xml:space="preserve">OSCAR MAURICIO FERNANDEZ CANTOR</t>
  </si>
  <si>
    <t xml:space="preserve">PRESTAR SERVICIOS ESPECIALIZADOS PARA APOYAR A LA ENTIDAD EN DEFINIR OPERAR Y HACER SEGUIMIENTO Y ACOMPAÑAMIENTO TÉCNICO A LA POLÍTICA Y ACCIONES DE SALUD AMBIENTAL EN EL NIVEL LOCAL TERRITORIAL Y DISTRITAL EN EL MARCO DEL PIC</t>
  </si>
  <si>
    <t xml:space="preserve">RODRIGO ALBERTO ALVARADO GUARNIZO</t>
  </si>
  <si>
    <t xml:space="preserve">PRESTAR SERVICIOS PROFESIONALES PARA APOYAR LA PUESTA EN MARCHA DE LAS ESTRATEGIAS DE COMUNICACIÓN EN LA IMPLEMENTACION DE PIC</t>
  </si>
  <si>
    <t xml:space="preserve">HECTOR IGNACIO CHAPARRO VAQUEN</t>
  </si>
  <si>
    <t xml:space="preserve">PRESTAR SERVICIOS PROFESIONALES ESPECIALIZADOS PARA APOYAR LA ADMINISTRACIÓN DE BASES DE DATOS ORACLE</t>
  </si>
  <si>
    <t xml:space="preserve">FABIAN SOLANO AGUDELO</t>
  </si>
  <si>
    <t xml:space="preserve">PRESTAR SERVICIOS PROFESIONALES APOYANDO EL DISEÑO DE HERRAMIENTAS PEDAGÓGICAS PARA LA IMPLEMENTACION DEL PIC</t>
  </si>
  <si>
    <t xml:space="preserve">JOHANNA PAOLA GOMEZ AYALA</t>
  </si>
  <si>
    <t xml:space="preserve">PRESTAR SERVICIOS PROFESIONALES ESPECIALIZADOS PARA APOYAR A LA ENTIDAD EN DEFINIR OPERAR Y HACER SEGUIMIENTO Y ACOMPAÑAMIENTO TÉCNICO A LAS POLÍTICAS Y ACCIONES DE SALUD PUBLICA EN EL NIVEL LOCAL Y DISTRITAL DIRIGIDAS A LA POBLACIÓN LGTBI PERSONAS EN EJERCICIO DE PROSTITUCIÓN Y TRATA DE PERSONAS</t>
  </si>
  <si>
    <t xml:space="preserve">ANGELICA MARIA SANCHEZ GAMBA</t>
  </si>
  <si>
    <t xml:space="preserve">PRESTAR SERVICIOS PROFESIONALES PARA ORIENTAR Y GESTIONAR EL ACCESO A LOS SERVIOS DE SALUD DE LA POBLACIÓN VICTIMA ARTICULANDO LAS ACCIONES CON LAS ENTIDADES DISPONIBLES PARA LA RESTITUCIÓN DE SUS DERECHOS EN LOS ESPACIOS EN DONDE LA SDS HAGA PRESENCIA INSTITUCIONA</t>
  </si>
  <si>
    <t xml:space="preserve">DIANA CAROLINA GUERRERO BAHAMON</t>
  </si>
  <si>
    <t xml:space="preserve">RESTAR SERVICIOS PROFESIONALES ESPECIALIZADOS PARA IMPLEMENTAR LOS LINEAMIENTOS DE EVENTOS E INCIDENTES ADVERSOS RELACIONADOS CON LOS DISPOSITIVOS MÉDICOS EN EL MARCO DEL PIC</t>
  </si>
  <si>
    <t xml:space="preserve">JOSE LEONARDO PIÑEROS BAQUERO</t>
  </si>
  <si>
    <t xml:space="preserve">PRESTAR SERVICIOS PARA LA GESTIÓN DE LOS PROCESOS Y PROCEDIMIENTOS ADMINISTRATIVOS EN EL PROGRAMA AMPLIADO DE INMUNIZACIONES APOYO A LA GESTIÓN TÉCNICAS EN SISTEMAS DE INFORMACIÓN</t>
  </si>
  <si>
    <t xml:space="preserve">LUZ YAMILE PEREZ ALFONSO</t>
  </si>
  <si>
    <t xml:space="preserve">PRESTAR SERVICIOS ESPECIALIZADOS EN LA SISTEMATIZACIÓN Y ANÁLISIS DE LA INFORMACIÓN DEL COMPONENTE DE ACCIONES COLECTIVAS</t>
  </si>
  <si>
    <t xml:space="preserve">CUSTODIO ROSALES BOHADA</t>
  </si>
  <si>
    <t xml:space="preserve">PRESTAR SERVICIOS ESPECIALIZADOS PARA EL ANÁLISIS DE INFORMACIÓN DE INTERÉS EN SALUD PUBLICA EN EL COMPONENTE DE SALUD MENTAL</t>
  </si>
  <si>
    <t xml:space="preserve">EDITH PATRICIA GALEANO VILLAMIZAR</t>
  </si>
  <si>
    <t xml:space="preserve">PRESTAR SERVICIOS PROFESIONALES ESPECIALIZADOS PARA EL ANÁLISIS DE INFORMACIÓN DE INTERÉS EN SALUD PUBLICA</t>
  </si>
  <si>
    <t xml:space="preserve">MYRIAM DEL PILAR RODRIGUEZ CRUZ</t>
  </si>
  <si>
    <t xml:space="preserve">PRESTAR SERVICIO PROFESIONALES PARA ORIENTAR INFORMAR Y ATENDER EN LOS CANALES DISPUESTOS POR LA DIRECCIÓN DE SERVICIO A LA CIUDADANÍA EN LA RED CADE, SUPER CADE Y/O DEMÁS ESPACIOS EN LOS QUE LA SDS HAGA PRESENCIA INSTITUCIONAL</t>
  </si>
  <si>
    <t xml:space="preserve">AILETH EMILSEN RUIZ MEDINA</t>
  </si>
  <si>
    <t xml:space="preserve">PRESTAR SERVICIOS PROFESIONALES A LA DIRECCIÓN DE PARTICIPACIÓN SOCIAL, GESTIÓN TERRITORIAL Y TRANSECTORIALIDAD EN LOS PROCESOS DE PARTICIPACIÓN SOCIAL EN SALUD Y SERVICIO AL CIUDADANO EN EL DC DESARROLLANDO EL ENFOQUE POBLACIONAL EN LA ARTICULACIÓN CON LAS POLÍTICAS DE LA DIRECCIÓN DE SALUD PUBLICA</t>
  </si>
  <si>
    <t xml:space="preserve">DIANA SOFIA RIOS OLIVEROS</t>
  </si>
  <si>
    <t xml:space="preserve">PRESTAR SERVICIOS PROFESIONALES ESPECIALIZADOS APOYANDO A LA ENTIDAD PARA DEFINIR IMPLEMENTAR Y HACER SEGUIMIENTO DE LAS ACCIONES COLECTIVAS EN LOS TERRITORIOS DE SALUD EN EL COMPONENTE DEL ANÁLISIS DE INFORMACIÓN DE CALIDAD DE VIDA Y SALU</t>
  </si>
  <si>
    <t xml:space="preserve">MARY LUZ SUPELANO MARQUEZ</t>
  </si>
  <si>
    <t xml:space="preserve">PRESTAR SERVICIOS PROFESIONALES ESPECIALIZADOS PARA BRINDAR SOPORTE Y ACOMPAÑAMIENTO EN EL CONTROL SOCIAL A LOS DIFERENTES ACTORES DEL SGSSS EN EL DC</t>
  </si>
  <si>
    <t xml:space="preserve">MAGDA ADELA SUAREZ MORA</t>
  </si>
  <si>
    <t xml:space="preserve">PRESTAR SERVICIOS PROFESIONALES EN LA GESTIÓN IMPLEMENTACION Y SEGUIMIENTO DE LAS ACCIONES REALIZADAS EN EL CENTRO DE ZOONOSIS EN EL MARCO DEL PIC</t>
  </si>
  <si>
    <t xml:space="preserve">DIANA PATRICIA COLMENARES GAVIRIA</t>
  </si>
  <si>
    <t xml:space="preserve">PRESTAR SERVICIOS PROFESIONALES PARA LA PROMOCIÓN DE LA SALUD MENTAL Y LA PREVENCIÓN DE FACTORES DE RIESGO EN SALUD A TRAVÉS DE LOS DIFERENTES CANALES DE COMUNICACIÓN DE LA LINEA 106</t>
  </si>
  <si>
    <t xml:space="preserve">CARMEN GRACIELA ZAMORA REYES</t>
  </si>
  <si>
    <t xml:space="preserve">PRESTAR SERVICIOS PROFESIONALES ESPECIALIZADOS APOYANDO A LA ENTIDAD PARA DEFINIR OPERAR Y HACER SEGUIMIENTO Y ACOMPAÑAMIENTO TÉCNICO A LAS POLÍTICAS Y ACCIONES DE SALUD PUBLICA EN EL NIVEL LOCAL Y DISTRITAL EN NIÑEZ Y AIEPI</t>
  </si>
  <si>
    <t xml:space="preserve">DANIEL PEÑA RAMIREZ</t>
  </si>
  <si>
    <t xml:space="preserve">PRESTAR SERVICIOS ESPECIALIZADOS PARA EL SEGUIMIENTO PARA EL SEGUIMIENTO Y CONTROL A LA EJECUCIÓN DE LOS RECURSOS DEL PSPIC CON LAS ESE</t>
  </si>
  <si>
    <t xml:space="preserve">SANDRA PATRICIA RIVERA VILLAMIL</t>
  </si>
  <si>
    <t xml:space="preserve">PRESTAR SERVICIOS ESPECIALIZADOS PARA EL SEGUIMIENTO INTEGRAL TÉCNICO ADMINISTRATIVO FINANCIERO Y CONTABLE A LA EJECUCIÓN DE LOS CONTRATOS INTERADMINISTRATIVOS DEL PIC SUSCRITOS ENTRE EL FFDS/SDS Y LAS ESE ADSCRITAS A LA SDS</t>
  </si>
  <si>
    <t xml:space="preserve">DILSA YANETTE MORENO COLMENARES</t>
  </si>
  <si>
    <t xml:space="preserve">PRESTAR SERVICIO PROFESIONALES SUSTANCIACIÓN DE LOS PROCESOS ADMINISTRATIVOS SANCIONATORIOS HIGIÉNICO SANITARIOS DE LA SUBSECRETARIA DE SALUD EN EL MARCO DEL PIC</t>
  </si>
  <si>
    <t xml:space="preserve">DIANA FERNANDA RIVERA GONZALEZ</t>
  </si>
  <si>
    <t xml:space="preserve">PRESTAR SERVICIOS PROFESIONALES ESPECIALIZADOS EN LA DIRECCIÓN FINANCIERA PARA EL FORTALECIMIENTO INSTITUCIONAL EN LA GESTIÓN Y SEGUIMIENTO FINANCIERO DEL SISTEMA ERP SI CAPITAL</t>
  </si>
  <si>
    <t xml:space="preserve">ALEJANDRA MARCELA CARO BONELL</t>
  </si>
  <si>
    <t xml:space="preserve">PRESTAR SERVICIOS PROFESIONALES EN LA DIRECCIÓN FINANCIERA PARA EL FORTALECIMIENTO INSTITUCIONAL EN LA GESTIÓN FINANCIERO DEL SISTEMA ERP SI CAPITAL</t>
  </si>
  <si>
    <t xml:space="preserve">PRESTAR SERVICIOS PROFESIONALES DE APOYO A LA GESTIÓN DE IMPLEMENTACION Y FORTALECIMIENTO DEL SISTEMA OBLIGATORIO DE GARANTÍA DE LA CALIDAD</t>
  </si>
  <si>
    <t xml:space="preserve">CARLOS ALBERTO VACA HERNANDEZ</t>
  </si>
  <si>
    <t xml:space="preserve">PRESTAR SERVICIOS PROFESIONALES ESPECIALIZADOS PARA APOYAR A LA ENTIDAD EN DEFINIR OPERAR Y HACER SEGUIMIENTO Y ACOMPAÑAMIENTO TÉCNICO A LAS POLÍTICAS Y ACCIONES DE SALUD PUBLICA EN EL NIVEL LOCAL Y DISTRITAL EN SALUD SEXUAL Y REPRODUCTIVA</t>
  </si>
  <si>
    <t xml:space="preserve">JEFERSON CALDERON TRUJILLO</t>
  </si>
  <si>
    <t xml:space="preserve">PRESTAR SERVICIOS PROFESIONALES PARA ORIENTAR Y GESTIONAR EL ACCESO A LOS SERVICIOS DE SALUD DE LA POBLACIÓN VICTIMA ARTICULANDO LAS ACCIONES CON LAS ENTIDADES DISPONIBLES PARA LA RESTITUCIÓN DE SUS DERECHOS EN LOS ESPACIOS EN DONDE LA SDS HAGA PRESENCIA</t>
  </si>
  <si>
    <t xml:space="preserve">JUAN ALFREDO TORRES PRIETO</t>
  </si>
  <si>
    <t xml:space="preserve">PRESTAR SERVICIOS DE APOYO ADMINISTRATIVO EN LAS ACTIVIDADES DESARROLLADAS EN LA DIRECCIÓN DE CALIDAD DE SERVICIOS DE SALUD</t>
  </si>
  <si>
    <t xml:space="preserve">PRESTAR SERVICIOS PROFESIONALES UNIVERSITARIOS COMO GESTOR POBLACION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ANDRES DAVID LEON RINCON</t>
  </si>
  <si>
    <t xml:space="preserve">COMPRAVENTA DE SERVICIOS DE SALUD A PRESTAR A LA POBLACIÓN POBRE NO ASEGURADA U LOS SERVICIOS NO POS DE LA POBLACIÓN AFILIADA AL RÉGIMEN SUBSIDIADO EN EL DC (PROMOCIÓN DE LA SALUD PREVENCIÓN DE LA ENFERMEDAD DETECCIÓN TEMPRANA DIAGNOSTICO PALIACION READAPTACION TRATAMIENTO HABILITACIÓN Y REHABILITACIÓN</t>
  </si>
  <si>
    <t xml:space="preserve">JUAN BAUTISTA SALINAS VACA</t>
  </si>
  <si>
    <t xml:space="preserve">PRESTAR SERVICIOS ESPECIALIZADOS EN LA DIRECCIÓN FINANCIERA PARA EL FORTALECIMIENTO INSTITUCIONAL EN LA GESTIÓN Y SEGUIMIENTO FINANCIERO DEL SISTEMA ERP SI CAPITAL.</t>
  </si>
  <si>
    <t xml:space="preserve">INGRITH PAOLA SALAMANCA BLANCO</t>
  </si>
  <si>
    <t xml:space="preserve">PRESTAR SERVICIOS PROFESIONALES ESPECIALIZADOS COMO GESTOR LOCAL EN LAS LOCALIDADES RESPECTIVAS PARA EL FORTALECIMIENTO Y ARTICULACIÓN DE LOS PROCESOS DE PARTICIPACIÓN SOCIAL EN EL MARCO DEL PLAN TERRITORIAL E SALUD Y DE COMPETENCIA DE LA DIRECCIÓN DE PARTICIPACIÓN| SOCIAL GESTIÓN TERRITORIAL TRANSECTORIALIDAD</t>
  </si>
  <si>
    <t xml:space="preserve">ERIKA MARIA VELASQUEZ ARDILA</t>
  </si>
  <si>
    <t xml:space="preserve">PRESTAR SERVICIOS PROFESIONALES ESPECIALIZADOS PARA LA ORGANIZACIÓN OPERACIÓN Y SEGUIMIENTO DE LA RED INTEGRADA DE SERVICIOS DE SALUD</t>
  </si>
  <si>
    <t xml:space="preserve">ELIZABETH SANCHEZ CUELLAR</t>
  </si>
  <si>
    <t xml:space="preserve">PRESTAR SERVICIOS PROFESIONALES ESPECIALIZADOS COMO GESTOR LOCAL EN LAS LOCALIDADES RESPECTIVAS PARA EL FORTALECIMIENTO Y ARTICULACIÓN DE LOS PROCESOS DE PARTICIPACIÓN SOCIAL EN EL MARCO DEL PLAN TERRITORIAL DE SALUD Y DE COMPETENCIA DE LA DIRECCIÓN DE PLANEACION SOCIAL GESTIÓN TERRITORIAL Y TRANSECTORIALIDAD</t>
  </si>
  <si>
    <t xml:space="preserve">DIANA PATRICIA CASTRO AGUILAR</t>
  </si>
  <si>
    <t xml:space="preserve">PRESTAR SERVICIOS PROFESIONALES ESPECIALIZADOS EN LA GESTIÓN DE LA OPERACIÓN DE LA LINEA DE CAMBIO CLIMÁTICO EN EL MARCO DE LA VIGILANCIA EPIDEMIOLÓGICA AMBIENTAL Y SUS EFECTOS EN LA SALUD DE LA POBLACIÓN DEL PIC</t>
  </si>
  <si>
    <t xml:space="preserve">ADRIANA GALINDO BUITRAGO</t>
  </si>
  <si>
    <t xml:space="preserve">PRESTAR SERVICIOS PROFESIONALES ESPECIALIZADOS PARA LA ARTICULACIÓN DE LAS ACCIONES DE SALUD PUBLICA DIRIGIDAS A LA SALUD MATERNO- INFANTIL Y LA REDUCCIÓN DE LA MATERNIDAD Y PATERNIDAD TEMPRANA</t>
  </si>
  <si>
    <t xml:space="preserve">LAURA TATIANA PEREZ CAÑAS</t>
  </si>
  <si>
    <t xml:space="preserve">PRESTAR SERVICIOS PROFESIONALES PARA LA GESTIÓN DE LOS SISTEMAS DE INFORMACIÓN DE LA DIRECCIÓN DE SERVICIO A LA CIUDADANÍA (SISTEMA DISTRITAL DE QUEJAS Y SOLUCIONES SIDMA)</t>
  </si>
  <si>
    <t xml:space="preserve">FRANCY MILENA GALINDO FRANCO</t>
  </si>
  <si>
    <t xml:space="preserve">PRESTAR SERVICIOS COMO TECNOLOGO PARA LA GESTIÓN DE LA INFORMACIÓN DE DIFERENTES COMPONENTES DE LA VIGILANCIA EN SALUD PUBLICA</t>
  </si>
  <si>
    <t xml:space="preserve">DIANA PATRICIA SALDARRIAGA BILBAO</t>
  </si>
  <si>
    <t xml:space="preserve">PRESTAR SERVICIOS PROFESIONALES ESPECIALIZADOS PARA APOYAR A LA ENTIDAD EN DEFINIR OPERAR Y HACER SEGUIMIENTO Y ACOMPAÑAMIENTO TÉCNICO A LAS POLÍTICAS, ACCIONES DE SALUD PUBLICA EN EL NIVEL LOCAL DISTRITAL PARA EL ABORDAJE DE LA POBLACIÓN VICTIMA DE CONFLICTO ARMADO</t>
  </si>
  <si>
    <t xml:space="preserve">YOSUA SAF GUEVARA HUERTAS</t>
  </si>
  <si>
    <t xml:space="preserve">PRESTAR SERVICIOS PROFESIONALES ESPECIALIZADOS PARA BRINDAR ORIENTACIÓN Y ACOMPAÑAMIENTO POR SUBRED A LAS OFICINAS DE PARTICIPACIÓN SOCIAL Y SERVICIOS AL CIUDADANO DE LAS ESE, EPS, IPS DEL DISTRITO</t>
  </si>
  <si>
    <t xml:space="preserve">MARIA FERNANDA CAMPOS MAYA</t>
  </si>
  <si>
    <t xml:space="preserve">PRESTAR SERVICIOS ESPECIALIZADOS PARA EL ANÁLISIS DE INFORMACIÓN DE INTERÉS EN SALUD PUBLICA EN EL COMPONENTE DE INFECCIÓN ASOCIADAS AL CUIDADO DE LA SALUD Y RESISTENCIA BACTERIANA</t>
  </si>
  <si>
    <t xml:space="preserve">Fuente: sistema de información de contratos SICTOS.</t>
  </si>
</sst>
</file>

<file path=xl/styles.xml><?xml version="1.0" encoding="utf-8"?>
<styleSheet xmlns="http://schemas.openxmlformats.org/spreadsheetml/2006/main">
  <numFmts count="7">
    <numFmt numFmtId="164" formatCode="General"/>
    <numFmt numFmtId="165" formatCode="#,##0_ ;\-#,##0\ "/>
    <numFmt numFmtId="166" formatCode="0.00%"/>
    <numFmt numFmtId="167" formatCode="_-* #,##0_-;\-* #,##0_-;_-* \-??_-;_-@_-"/>
    <numFmt numFmtId="168" formatCode="0%"/>
    <numFmt numFmtId="169" formatCode="_-* #,##0.00_-;\-* #,##0.00_-;_-* \-??_-;_-@_-"/>
    <numFmt numFmtId="170" formatCode="[$-409]m/d/yyyy"/>
  </numFmts>
  <fonts count="11">
    <font>
      <sz val="11"/>
      <color rgb="FF000000"/>
      <name val="Calibri"/>
      <family val="2"/>
    </font>
    <font>
      <sz val="10"/>
      <name val="Arial"/>
      <family val="0"/>
    </font>
    <font>
      <sz val="10"/>
      <name val="Arial"/>
      <family val="0"/>
    </font>
    <font>
      <sz val="10"/>
      <name val="Arial"/>
      <family val="0"/>
    </font>
    <font>
      <sz val="11"/>
      <color rgb="FF000000"/>
      <name val="Arial"/>
      <family val="2"/>
    </font>
    <font>
      <sz val="8"/>
      <color rgb="FF000000"/>
      <name val="Arial"/>
      <family val="2"/>
    </font>
    <font>
      <b val="true"/>
      <sz val="9"/>
      <color rgb="FF000000"/>
      <name val="Calibri"/>
      <family val="2"/>
    </font>
    <font>
      <sz val="8"/>
      <color rgb="FF000000"/>
      <name val="Calibri"/>
      <family val="2"/>
    </font>
    <font>
      <b val="true"/>
      <sz val="8"/>
      <color rgb="FF000000"/>
      <name val="Calibri"/>
      <family val="2"/>
    </font>
    <font>
      <sz val="9"/>
      <color rgb="FF000000"/>
      <name val="Calibri"/>
      <family val="2"/>
    </font>
    <font>
      <sz val="9"/>
      <color rgb="FFFFFFFF"/>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7" fontId="9" fillId="0" borderId="1" xfId="15" applyFont="true" applyBorder="true" applyAlignment="true" applyProtection="true">
      <alignment horizontal="general" vertical="center" textRotation="0" wrapText="false" indent="0" shrinkToFit="false"/>
      <protection locked="true" hidden="false"/>
    </xf>
    <xf numFmtId="168" fontId="9" fillId="0" borderId="1" xfId="19" applyFont="true" applyBorder="true" applyAlignment="true" applyProtection="true">
      <alignment horizontal="general"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7" fontId="10" fillId="0" borderId="0" xfId="15" applyFont="true" applyBorder="true" applyAlignment="true" applyProtection="true">
      <alignment horizontal="general" vertical="center" textRotation="0" wrapText="false" indent="0" shrinkToFit="false"/>
      <protection locked="true" hidden="false"/>
    </xf>
    <xf numFmtId="168" fontId="9" fillId="0" borderId="0" xfId="19" applyFont="true" applyBorder="true" applyAlignment="true" applyProtection="true">
      <alignment horizontal="general" vertical="center" textRotation="0" wrapText="false" indent="0" shrinkToFit="false"/>
      <protection locked="true" hidden="false"/>
    </xf>
    <xf numFmtId="170"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SICAF/FJUN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JUN17"/>
    </sheetNames>
    <sheetDataSet>
      <sheetData sheetId="0">
        <row r="2">
          <cell r="BC2">
            <v>12017</v>
          </cell>
          <cell r="BD2">
            <v>2</v>
          </cell>
        </row>
        <row r="2">
          <cell r="BF2">
            <v>0</v>
          </cell>
        </row>
        <row r="3">
          <cell r="BC3">
            <v>22017</v>
          </cell>
          <cell r="BD3">
            <v>5</v>
          </cell>
        </row>
        <row r="3">
          <cell r="BF3">
            <v>0</v>
          </cell>
        </row>
        <row r="4">
          <cell r="BC4">
            <v>32017</v>
          </cell>
          <cell r="BD4">
            <v>5</v>
          </cell>
        </row>
        <row r="4">
          <cell r="BF4">
            <v>0</v>
          </cell>
        </row>
        <row r="5">
          <cell r="BC5">
            <v>42017</v>
          </cell>
          <cell r="BD5">
            <v>11</v>
          </cell>
        </row>
        <row r="5">
          <cell r="BF5">
            <v>0</v>
          </cell>
        </row>
        <row r="6">
          <cell r="BC6">
            <v>52017</v>
          </cell>
          <cell r="BD6">
            <v>12</v>
          </cell>
        </row>
        <row r="6">
          <cell r="BF6">
            <v>0</v>
          </cell>
        </row>
        <row r="7">
          <cell r="BC7">
            <v>62017</v>
          </cell>
          <cell r="BD7">
            <v>12</v>
          </cell>
        </row>
        <row r="7">
          <cell r="BF7">
            <v>0</v>
          </cell>
        </row>
        <row r="8">
          <cell r="BC8">
            <v>72017</v>
          </cell>
          <cell r="BD8">
            <v>11</v>
          </cell>
        </row>
        <row r="8">
          <cell r="BF8">
            <v>0</v>
          </cell>
        </row>
        <row r="9">
          <cell r="BC9">
            <v>82017</v>
          </cell>
          <cell r="BD9">
            <v>2</v>
          </cell>
        </row>
        <row r="9">
          <cell r="BF9">
            <v>0</v>
          </cell>
        </row>
        <row r="10">
          <cell r="BC10">
            <v>92017</v>
          </cell>
          <cell r="BD10">
            <v>2</v>
          </cell>
        </row>
        <row r="10">
          <cell r="BF10">
            <v>0</v>
          </cell>
        </row>
        <row r="11">
          <cell r="BC11">
            <v>102017</v>
          </cell>
          <cell r="BD11">
            <v>2</v>
          </cell>
        </row>
        <row r="11">
          <cell r="BF11">
            <v>0</v>
          </cell>
        </row>
        <row r="12">
          <cell r="BC12">
            <v>112017</v>
          </cell>
          <cell r="BD12">
            <v>11</v>
          </cell>
        </row>
        <row r="12">
          <cell r="BF12">
            <v>0</v>
          </cell>
        </row>
        <row r="13">
          <cell r="BC13">
            <v>122017</v>
          </cell>
          <cell r="BD13">
            <v>11</v>
          </cell>
        </row>
        <row r="13">
          <cell r="BF13">
            <v>0</v>
          </cell>
        </row>
        <row r="14">
          <cell r="BC14">
            <v>132017</v>
          </cell>
          <cell r="BD14">
            <v>2</v>
          </cell>
        </row>
        <row r="14">
          <cell r="BF14">
            <v>0</v>
          </cell>
        </row>
        <row r="15">
          <cell r="BC15">
            <v>142017</v>
          </cell>
          <cell r="BD15">
            <v>10</v>
          </cell>
        </row>
        <row r="15">
          <cell r="BF15">
            <v>0</v>
          </cell>
        </row>
        <row r="16">
          <cell r="BC16">
            <v>152017</v>
          </cell>
          <cell r="BD16">
            <v>11</v>
          </cell>
        </row>
        <row r="16">
          <cell r="BF16">
            <v>0</v>
          </cell>
        </row>
        <row r="17">
          <cell r="BC17">
            <v>162017</v>
          </cell>
          <cell r="BD17">
            <v>8</v>
          </cell>
        </row>
        <row r="17">
          <cell r="BF17">
            <v>15</v>
          </cell>
        </row>
        <row r="18">
          <cell r="BC18">
            <v>172017</v>
          </cell>
          <cell r="BD18">
            <v>12</v>
          </cell>
        </row>
        <row r="18">
          <cell r="BF18">
            <v>0</v>
          </cell>
        </row>
        <row r="19">
          <cell r="BC19">
            <v>182017</v>
          </cell>
          <cell r="BD19">
            <v>12</v>
          </cell>
        </row>
        <row r="19">
          <cell r="BF19">
            <v>0</v>
          </cell>
        </row>
        <row r="20">
          <cell r="BC20">
            <v>192017</v>
          </cell>
          <cell r="BD20">
            <v>12</v>
          </cell>
        </row>
        <row r="20">
          <cell r="BF20">
            <v>0</v>
          </cell>
        </row>
        <row r="21">
          <cell r="BC21">
            <v>202017</v>
          </cell>
          <cell r="BD21">
            <v>11</v>
          </cell>
        </row>
        <row r="21">
          <cell r="BF21">
            <v>0</v>
          </cell>
        </row>
        <row r="22">
          <cell r="BC22">
            <v>212017</v>
          </cell>
          <cell r="BD22">
            <v>11</v>
          </cell>
        </row>
        <row r="22">
          <cell r="BF22">
            <v>0</v>
          </cell>
        </row>
        <row r="23">
          <cell r="BC23">
            <v>222017</v>
          </cell>
          <cell r="BD23">
            <v>12</v>
          </cell>
        </row>
        <row r="23">
          <cell r="BF23">
            <v>0</v>
          </cell>
        </row>
        <row r="24">
          <cell r="BC24">
            <v>232017</v>
          </cell>
          <cell r="BD24">
            <v>12</v>
          </cell>
        </row>
        <row r="24">
          <cell r="BF24">
            <v>0</v>
          </cell>
        </row>
        <row r="25">
          <cell r="BC25">
            <v>252017</v>
          </cell>
          <cell r="BD25">
            <v>11</v>
          </cell>
        </row>
        <row r="25">
          <cell r="BF25">
            <v>15</v>
          </cell>
        </row>
        <row r="26">
          <cell r="BC26">
            <v>262017</v>
          </cell>
          <cell r="BD26">
            <v>12</v>
          </cell>
        </row>
        <row r="26">
          <cell r="BF26">
            <v>0</v>
          </cell>
        </row>
        <row r="27">
          <cell r="BC27">
            <v>272017</v>
          </cell>
          <cell r="BD27">
            <v>12</v>
          </cell>
        </row>
        <row r="27">
          <cell r="BF27">
            <v>0</v>
          </cell>
        </row>
        <row r="28">
          <cell r="BC28">
            <v>282017</v>
          </cell>
          <cell r="BD28">
            <v>12</v>
          </cell>
        </row>
        <row r="28">
          <cell r="BF28">
            <v>0</v>
          </cell>
        </row>
        <row r="29">
          <cell r="BC29">
            <v>292017</v>
          </cell>
          <cell r="BD29">
            <v>12</v>
          </cell>
        </row>
        <row r="29">
          <cell r="BF29">
            <v>0</v>
          </cell>
        </row>
        <row r="30">
          <cell r="BC30">
            <v>302017</v>
          </cell>
          <cell r="BD30">
            <v>10</v>
          </cell>
        </row>
        <row r="30">
          <cell r="BF30">
            <v>0</v>
          </cell>
        </row>
        <row r="31">
          <cell r="BC31">
            <v>312017</v>
          </cell>
          <cell r="BD31">
            <v>11</v>
          </cell>
        </row>
        <row r="31">
          <cell r="BF31">
            <v>0</v>
          </cell>
        </row>
        <row r="32">
          <cell r="BC32">
            <v>322017</v>
          </cell>
          <cell r="BD32">
            <v>12</v>
          </cell>
        </row>
        <row r="32">
          <cell r="BF32">
            <v>0</v>
          </cell>
        </row>
        <row r="33">
          <cell r="BC33">
            <v>332017</v>
          </cell>
          <cell r="BD33">
            <v>12</v>
          </cell>
        </row>
        <row r="33">
          <cell r="BF33">
            <v>0</v>
          </cell>
        </row>
        <row r="34">
          <cell r="BC34">
            <v>342017</v>
          </cell>
          <cell r="BD34">
            <v>11</v>
          </cell>
        </row>
        <row r="34">
          <cell r="BF34">
            <v>0</v>
          </cell>
        </row>
        <row r="35">
          <cell r="BC35">
            <v>352017</v>
          </cell>
          <cell r="BD35">
            <v>11</v>
          </cell>
        </row>
        <row r="35">
          <cell r="BF35">
            <v>0</v>
          </cell>
        </row>
        <row r="36">
          <cell r="BC36">
            <v>362017</v>
          </cell>
          <cell r="BD36">
            <v>11</v>
          </cell>
        </row>
        <row r="36">
          <cell r="BF36">
            <v>0</v>
          </cell>
        </row>
        <row r="37">
          <cell r="BC37">
            <v>372017</v>
          </cell>
          <cell r="BD37">
            <v>11</v>
          </cell>
        </row>
        <row r="37">
          <cell r="BF37">
            <v>15</v>
          </cell>
        </row>
        <row r="38">
          <cell r="BC38">
            <v>382017</v>
          </cell>
          <cell r="BD38">
            <v>3</v>
          </cell>
        </row>
        <row r="38">
          <cell r="BF38">
            <v>0</v>
          </cell>
        </row>
        <row r="39">
          <cell r="BC39">
            <v>392017</v>
          </cell>
          <cell r="BD39">
            <v>11</v>
          </cell>
        </row>
        <row r="39">
          <cell r="BF39">
            <v>15</v>
          </cell>
        </row>
        <row r="40">
          <cell r="BC40">
            <v>402017</v>
          </cell>
          <cell r="BD40">
            <v>11</v>
          </cell>
        </row>
        <row r="40">
          <cell r="BF40">
            <v>0</v>
          </cell>
        </row>
        <row r="41">
          <cell r="BC41">
            <v>412017</v>
          </cell>
          <cell r="BD41">
            <v>11</v>
          </cell>
        </row>
        <row r="41">
          <cell r="BF41">
            <v>27</v>
          </cell>
        </row>
        <row r="42">
          <cell r="BC42">
            <v>422017</v>
          </cell>
          <cell r="BD42">
            <v>3</v>
          </cell>
        </row>
        <row r="42">
          <cell r="BF42">
            <v>0</v>
          </cell>
        </row>
        <row r="43">
          <cell r="BC43">
            <v>432017</v>
          </cell>
          <cell r="BD43">
            <v>11</v>
          </cell>
        </row>
        <row r="43">
          <cell r="BF43">
            <v>0</v>
          </cell>
        </row>
        <row r="44">
          <cell r="BC44">
            <v>442017</v>
          </cell>
          <cell r="BD44">
            <v>11</v>
          </cell>
        </row>
        <row r="44">
          <cell r="BF44">
            <v>0</v>
          </cell>
        </row>
        <row r="45">
          <cell r="BC45">
            <v>452017</v>
          </cell>
          <cell r="BD45">
            <v>11</v>
          </cell>
        </row>
        <row r="45">
          <cell r="BF45">
            <v>0</v>
          </cell>
        </row>
        <row r="46">
          <cell r="BC46">
            <v>462017</v>
          </cell>
          <cell r="BD46">
            <v>11</v>
          </cell>
        </row>
        <row r="46">
          <cell r="BF46">
            <v>0</v>
          </cell>
        </row>
        <row r="47">
          <cell r="BC47">
            <v>472017</v>
          </cell>
          <cell r="BD47">
            <v>11</v>
          </cell>
        </row>
        <row r="47">
          <cell r="BF47">
            <v>0</v>
          </cell>
        </row>
        <row r="48">
          <cell r="BC48">
            <v>482017</v>
          </cell>
          <cell r="BD48">
            <v>11</v>
          </cell>
        </row>
        <row r="48">
          <cell r="BF48">
            <v>0</v>
          </cell>
        </row>
        <row r="49">
          <cell r="BC49">
            <v>492017</v>
          </cell>
          <cell r="BD49">
            <v>11</v>
          </cell>
        </row>
        <row r="49">
          <cell r="BF49">
            <v>0</v>
          </cell>
        </row>
        <row r="50">
          <cell r="BC50">
            <v>502017</v>
          </cell>
          <cell r="BD50">
            <v>11</v>
          </cell>
        </row>
        <row r="50">
          <cell r="BF50">
            <v>0</v>
          </cell>
        </row>
        <row r="51">
          <cell r="BC51">
            <v>512017</v>
          </cell>
          <cell r="BD51">
            <v>11</v>
          </cell>
        </row>
        <row r="51">
          <cell r="BF51">
            <v>0</v>
          </cell>
        </row>
        <row r="52">
          <cell r="BC52">
            <v>522017</v>
          </cell>
          <cell r="BD52">
            <v>11</v>
          </cell>
        </row>
        <row r="52">
          <cell r="BF52">
            <v>0</v>
          </cell>
        </row>
        <row r="53">
          <cell r="BC53">
            <v>532017</v>
          </cell>
          <cell r="BD53">
            <v>11</v>
          </cell>
        </row>
        <row r="53">
          <cell r="BF53">
            <v>0</v>
          </cell>
        </row>
        <row r="54">
          <cell r="BC54">
            <v>542017</v>
          </cell>
          <cell r="BD54">
            <v>11</v>
          </cell>
        </row>
        <row r="54">
          <cell r="BF54">
            <v>0</v>
          </cell>
        </row>
        <row r="55">
          <cell r="BC55">
            <v>552017</v>
          </cell>
          <cell r="BD55">
            <v>11</v>
          </cell>
        </row>
        <row r="55">
          <cell r="BF55">
            <v>0</v>
          </cell>
        </row>
        <row r="56">
          <cell r="BC56">
            <v>562017</v>
          </cell>
          <cell r="BD56">
            <v>11</v>
          </cell>
        </row>
        <row r="56">
          <cell r="BF56">
            <v>0</v>
          </cell>
        </row>
        <row r="57">
          <cell r="BC57">
            <v>572017</v>
          </cell>
          <cell r="BD57">
            <v>11</v>
          </cell>
        </row>
        <row r="57">
          <cell r="BF57">
            <v>0</v>
          </cell>
        </row>
        <row r="58">
          <cell r="BC58">
            <v>582017</v>
          </cell>
          <cell r="BD58">
            <v>11</v>
          </cell>
        </row>
        <row r="58">
          <cell r="BF58">
            <v>15</v>
          </cell>
        </row>
        <row r="59">
          <cell r="BC59">
            <v>592017</v>
          </cell>
          <cell r="BD59">
            <v>11</v>
          </cell>
        </row>
        <row r="59">
          <cell r="BF59">
            <v>0</v>
          </cell>
        </row>
        <row r="60">
          <cell r="BC60">
            <v>602017</v>
          </cell>
          <cell r="BD60">
            <v>11</v>
          </cell>
        </row>
        <row r="60">
          <cell r="BF60">
            <v>0</v>
          </cell>
        </row>
        <row r="61">
          <cell r="BC61">
            <v>612017</v>
          </cell>
          <cell r="BD61">
            <v>9</v>
          </cell>
        </row>
        <row r="61">
          <cell r="BF61">
            <v>0</v>
          </cell>
        </row>
        <row r="62">
          <cell r="BC62">
            <v>622017</v>
          </cell>
          <cell r="BD62">
            <v>10</v>
          </cell>
        </row>
        <row r="62">
          <cell r="BF62">
            <v>0</v>
          </cell>
        </row>
        <row r="63">
          <cell r="BC63">
            <v>632017</v>
          </cell>
          <cell r="BD63">
            <v>10</v>
          </cell>
        </row>
        <row r="63">
          <cell r="BF63">
            <v>0</v>
          </cell>
        </row>
        <row r="64">
          <cell r="BC64">
            <v>642017</v>
          </cell>
          <cell r="BD64">
            <v>10</v>
          </cell>
        </row>
        <row r="64">
          <cell r="BF64">
            <v>0</v>
          </cell>
        </row>
        <row r="65">
          <cell r="BC65">
            <v>652017</v>
          </cell>
          <cell r="BD65">
            <v>11</v>
          </cell>
        </row>
        <row r="65">
          <cell r="BF65">
            <v>0</v>
          </cell>
        </row>
        <row r="66">
          <cell r="BC66">
            <v>662017</v>
          </cell>
          <cell r="BD66">
            <v>12</v>
          </cell>
        </row>
        <row r="66">
          <cell r="BF66">
            <v>0</v>
          </cell>
        </row>
        <row r="67">
          <cell r="BC67">
            <v>672017</v>
          </cell>
          <cell r="BD67">
            <v>11</v>
          </cell>
        </row>
        <row r="67">
          <cell r="BF67">
            <v>0</v>
          </cell>
        </row>
        <row r="68">
          <cell r="BC68">
            <v>682017</v>
          </cell>
          <cell r="BD68">
            <v>10</v>
          </cell>
        </row>
        <row r="68">
          <cell r="BF68">
            <v>0</v>
          </cell>
        </row>
        <row r="69">
          <cell r="BC69">
            <v>692017</v>
          </cell>
          <cell r="BD69">
            <v>11</v>
          </cell>
        </row>
        <row r="69">
          <cell r="BF69">
            <v>0</v>
          </cell>
        </row>
        <row r="70">
          <cell r="BC70">
            <v>702017</v>
          </cell>
          <cell r="BD70">
            <v>11</v>
          </cell>
        </row>
        <row r="70">
          <cell r="BF70">
            <v>0</v>
          </cell>
        </row>
        <row r="71">
          <cell r="BC71">
            <v>712017</v>
          </cell>
          <cell r="BD71">
            <v>11</v>
          </cell>
        </row>
        <row r="71">
          <cell r="BF71">
            <v>0</v>
          </cell>
        </row>
        <row r="72">
          <cell r="BC72">
            <v>722017</v>
          </cell>
          <cell r="BD72">
            <v>11</v>
          </cell>
        </row>
        <row r="72">
          <cell r="BF72">
            <v>0</v>
          </cell>
        </row>
        <row r="73">
          <cell r="BC73">
            <v>732017</v>
          </cell>
          <cell r="BD73">
            <v>11</v>
          </cell>
        </row>
        <row r="73">
          <cell r="BF73">
            <v>0</v>
          </cell>
        </row>
        <row r="74">
          <cell r="BC74">
            <v>742017</v>
          </cell>
          <cell r="BD74">
            <v>11</v>
          </cell>
        </row>
        <row r="74">
          <cell r="BF74">
            <v>0</v>
          </cell>
        </row>
        <row r="75">
          <cell r="BC75">
            <v>752017</v>
          </cell>
          <cell r="BD75">
            <v>11</v>
          </cell>
        </row>
        <row r="75">
          <cell r="BF75">
            <v>0</v>
          </cell>
        </row>
        <row r="76">
          <cell r="BC76">
            <v>762017</v>
          </cell>
          <cell r="BD76">
            <v>10</v>
          </cell>
        </row>
        <row r="76">
          <cell r="BF76">
            <v>0</v>
          </cell>
        </row>
        <row r="77">
          <cell r="BC77">
            <v>772017</v>
          </cell>
          <cell r="BD77">
            <v>11</v>
          </cell>
        </row>
        <row r="77">
          <cell r="BF77">
            <v>0</v>
          </cell>
        </row>
        <row r="78">
          <cell r="BC78">
            <v>782017</v>
          </cell>
          <cell r="BD78">
            <v>11</v>
          </cell>
        </row>
        <row r="78">
          <cell r="BF78">
            <v>0</v>
          </cell>
        </row>
        <row r="79">
          <cell r="BC79">
            <v>792017</v>
          </cell>
          <cell r="BD79">
            <v>11</v>
          </cell>
        </row>
        <row r="79">
          <cell r="BF79">
            <v>0</v>
          </cell>
        </row>
        <row r="80">
          <cell r="BC80">
            <v>802017</v>
          </cell>
          <cell r="BD80">
            <v>11</v>
          </cell>
        </row>
        <row r="80">
          <cell r="BF80">
            <v>0</v>
          </cell>
        </row>
        <row r="81">
          <cell r="BC81">
            <v>812017</v>
          </cell>
          <cell r="BD81">
            <v>11</v>
          </cell>
        </row>
        <row r="81">
          <cell r="BF81">
            <v>0</v>
          </cell>
        </row>
        <row r="82">
          <cell r="BC82">
            <v>822017</v>
          </cell>
          <cell r="BD82">
            <v>11</v>
          </cell>
        </row>
        <row r="82">
          <cell r="BF82">
            <v>0</v>
          </cell>
        </row>
        <row r="83">
          <cell r="BC83">
            <v>832017</v>
          </cell>
          <cell r="BD83">
            <v>11</v>
          </cell>
        </row>
        <row r="83">
          <cell r="BF83">
            <v>0</v>
          </cell>
        </row>
        <row r="84">
          <cell r="BC84">
            <v>842017</v>
          </cell>
          <cell r="BD84">
            <v>11</v>
          </cell>
        </row>
        <row r="84">
          <cell r="BF84">
            <v>0</v>
          </cell>
        </row>
        <row r="85">
          <cell r="BC85">
            <v>852017</v>
          </cell>
          <cell r="BD85">
            <v>11</v>
          </cell>
        </row>
        <row r="85">
          <cell r="BF85">
            <v>0</v>
          </cell>
        </row>
        <row r="86">
          <cell r="BC86">
            <v>862017</v>
          </cell>
          <cell r="BD86">
            <v>11</v>
          </cell>
        </row>
        <row r="86">
          <cell r="BF86">
            <v>9</v>
          </cell>
        </row>
        <row r="87">
          <cell r="BC87">
            <v>872017</v>
          </cell>
          <cell r="BD87">
            <v>11</v>
          </cell>
        </row>
        <row r="87">
          <cell r="BF87">
            <v>0</v>
          </cell>
        </row>
        <row r="88">
          <cell r="BC88">
            <v>882017</v>
          </cell>
          <cell r="BD88">
            <v>11</v>
          </cell>
        </row>
        <row r="88">
          <cell r="BF88">
            <v>0</v>
          </cell>
        </row>
        <row r="89">
          <cell r="BC89">
            <v>892017</v>
          </cell>
          <cell r="BD89">
            <v>11</v>
          </cell>
        </row>
        <row r="89">
          <cell r="BF89">
            <v>0</v>
          </cell>
        </row>
        <row r="90">
          <cell r="BC90">
            <v>902017</v>
          </cell>
          <cell r="BD90">
            <v>11</v>
          </cell>
        </row>
        <row r="90">
          <cell r="BF90">
            <v>0</v>
          </cell>
        </row>
        <row r="91">
          <cell r="BC91">
            <v>912017</v>
          </cell>
          <cell r="BD91">
            <v>11</v>
          </cell>
        </row>
        <row r="91">
          <cell r="BF91">
            <v>8</v>
          </cell>
        </row>
        <row r="92">
          <cell r="BC92">
            <v>922017</v>
          </cell>
          <cell r="BD92">
            <v>11</v>
          </cell>
        </row>
        <row r="92">
          <cell r="BF92">
            <v>0</v>
          </cell>
        </row>
        <row r="93">
          <cell r="BC93">
            <v>932017</v>
          </cell>
          <cell r="BD93">
            <v>11</v>
          </cell>
        </row>
        <row r="93">
          <cell r="BF93">
            <v>15</v>
          </cell>
        </row>
        <row r="94">
          <cell r="BC94">
            <v>942017</v>
          </cell>
          <cell r="BD94">
            <v>11</v>
          </cell>
        </row>
        <row r="94">
          <cell r="BF94">
            <v>9</v>
          </cell>
        </row>
        <row r="95">
          <cell r="BC95">
            <v>952017</v>
          </cell>
          <cell r="BD95">
            <v>11</v>
          </cell>
        </row>
        <row r="95">
          <cell r="BF95">
            <v>0</v>
          </cell>
        </row>
        <row r="96">
          <cell r="BC96">
            <v>962017</v>
          </cell>
          <cell r="BD96">
            <v>11</v>
          </cell>
        </row>
        <row r="96">
          <cell r="BF96">
            <v>9</v>
          </cell>
        </row>
        <row r="97">
          <cell r="BC97">
            <v>972017</v>
          </cell>
          <cell r="BD97">
            <v>10</v>
          </cell>
        </row>
        <row r="97">
          <cell r="BF97">
            <v>0</v>
          </cell>
        </row>
        <row r="98">
          <cell r="BC98">
            <v>982017</v>
          </cell>
          <cell r="BD98">
            <v>11</v>
          </cell>
        </row>
        <row r="98">
          <cell r="BF98">
            <v>0</v>
          </cell>
        </row>
        <row r="99">
          <cell r="BC99">
            <v>992017</v>
          </cell>
          <cell r="BD99">
            <v>12</v>
          </cell>
        </row>
        <row r="99">
          <cell r="BF99">
            <v>0</v>
          </cell>
        </row>
        <row r="100">
          <cell r="BC100">
            <v>1002017</v>
          </cell>
          <cell r="BD100">
            <v>0</v>
          </cell>
        </row>
        <row r="100">
          <cell r="BF100">
            <v>45</v>
          </cell>
        </row>
        <row r="101">
          <cell r="BC101">
            <v>1012017</v>
          </cell>
          <cell r="BD101">
            <v>20</v>
          </cell>
        </row>
        <row r="101">
          <cell r="BF101">
            <v>0</v>
          </cell>
        </row>
        <row r="102">
          <cell r="BC102">
            <v>1022017</v>
          </cell>
          <cell r="BD102">
            <v>10</v>
          </cell>
        </row>
        <row r="102">
          <cell r="BF102">
            <v>0</v>
          </cell>
        </row>
        <row r="103">
          <cell r="BC103">
            <v>1032017</v>
          </cell>
          <cell r="BD103">
            <v>11</v>
          </cell>
        </row>
        <row r="103">
          <cell r="BF103">
            <v>0</v>
          </cell>
        </row>
        <row r="104">
          <cell r="BC104">
            <v>1042017</v>
          </cell>
          <cell r="BD104">
            <v>10</v>
          </cell>
        </row>
        <row r="104">
          <cell r="BF104">
            <v>0</v>
          </cell>
        </row>
        <row r="105">
          <cell r="BC105">
            <v>1052017</v>
          </cell>
          <cell r="BD105">
            <v>11</v>
          </cell>
        </row>
        <row r="105">
          <cell r="BF105">
            <v>0</v>
          </cell>
        </row>
        <row r="106">
          <cell r="BC106">
            <v>1062017</v>
          </cell>
          <cell r="BD106">
            <v>11</v>
          </cell>
        </row>
        <row r="106">
          <cell r="BF106">
            <v>0</v>
          </cell>
        </row>
        <row r="107">
          <cell r="BC107">
            <v>1072017</v>
          </cell>
          <cell r="BD107">
            <v>11</v>
          </cell>
        </row>
        <row r="107">
          <cell r="BF107">
            <v>0</v>
          </cell>
        </row>
        <row r="108">
          <cell r="BC108">
            <v>1082017</v>
          </cell>
          <cell r="BD108">
            <v>11</v>
          </cell>
        </row>
        <row r="108">
          <cell r="BF108">
            <v>0</v>
          </cell>
        </row>
        <row r="109">
          <cell r="BC109">
            <v>1092017</v>
          </cell>
          <cell r="BD109">
            <v>11</v>
          </cell>
        </row>
        <row r="109">
          <cell r="BF109">
            <v>0</v>
          </cell>
        </row>
        <row r="110">
          <cell r="BC110">
            <v>1102017</v>
          </cell>
          <cell r="BD110">
            <v>11</v>
          </cell>
        </row>
        <row r="110">
          <cell r="BF110">
            <v>0</v>
          </cell>
        </row>
        <row r="111">
          <cell r="BC111">
            <v>1112017</v>
          </cell>
          <cell r="BD111">
            <v>11</v>
          </cell>
        </row>
        <row r="111">
          <cell r="BF111">
            <v>0</v>
          </cell>
        </row>
        <row r="112">
          <cell r="BC112">
            <v>1122017</v>
          </cell>
          <cell r="BD112">
            <v>11</v>
          </cell>
        </row>
        <row r="112">
          <cell r="BF112">
            <v>13</v>
          </cell>
        </row>
        <row r="113">
          <cell r="BC113">
            <v>1132017</v>
          </cell>
          <cell r="BD113">
            <v>11</v>
          </cell>
        </row>
        <row r="113">
          <cell r="BF113">
            <v>0</v>
          </cell>
        </row>
        <row r="114">
          <cell r="BC114">
            <v>1142017</v>
          </cell>
          <cell r="BD114">
            <v>11</v>
          </cell>
        </row>
        <row r="114">
          <cell r="BF114">
            <v>0</v>
          </cell>
        </row>
        <row r="115">
          <cell r="BC115">
            <v>1152017</v>
          </cell>
          <cell r="BD115">
            <v>11</v>
          </cell>
        </row>
        <row r="115">
          <cell r="BF115">
            <v>0</v>
          </cell>
        </row>
        <row r="116">
          <cell r="BC116">
            <v>1162017</v>
          </cell>
          <cell r="BD116">
            <v>11</v>
          </cell>
        </row>
        <row r="116">
          <cell r="BF116">
            <v>0</v>
          </cell>
        </row>
        <row r="117">
          <cell r="BC117">
            <v>1172017</v>
          </cell>
          <cell r="BD117">
            <v>11</v>
          </cell>
        </row>
        <row r="117">
          <cell r="BF117">
            <v>0</v>
          </cell>
        </row>
        <row r="118">
          <cell r="BC118">
            <v>1182017</v>
          </cell>
          <cell r="BD118">
            <v>11</v>
          </cell>
        </row>
        <row r="118">
          <cell r="BF118">
            <v>0</v>
          </cell>
        </row>
        <row r="119">
          <cell r="BC119">
            <v>1192017</v>
          </cell>
          <cell r="BD119">
            <v>11</v>
          </cell>
        </row>
        <row r="119">
          <cell r="BF119">
            <v>0</v>
          </cell>
        </row>
        <row r="120">
          <cell r="BC120">
            <v>1202017</v>
          </cell>
          <cell r="BD120">
            <v>11</v>
          </cell>
        </row>
        <row r="120">
          <cell r="BF120">
            <v>0</v>
          </cell>
        </row>
        <row r="121">
          <cell r="BC121">
            <v>1212017</v>
          </cell>
          <cell r="BD121">
            <v>10</v>
          </cell>
        </row>
        <row r="121">
          <cell r="BF121">
            <v>0</v>
          </cell>
        </row>
        <row r="122">
          <cell r="BC122">
            <v>1222017</v>
          </cell>
          <cell r="BD122">
            <v>11</v>
          </cell>
        </row>
        <row r="122">
          <cell r="BF122">
            <v>0</v>
          </cell>
        </row>
        <row r="123">
          <cell r="BC123">
            <v>1232017</v>
          </cell>
          <cell r="BD123">
            <v>11</v>
          </cell>
        </row>
        <row r="123">
          <cell r="BF123">
            <v>0</v>
          </cell>
        </row>
        <row r="124">
          <cell r="BC124">
            <v>1242017</v>
          </cell>
          <cell r="BD124">
            <v>11</v>
          </cell>
        </row>
        <row r="124">
          <cell r="BF124">
            <v>0</v>
          </cell>
        </row>
        <row r="125">
          <cell r="BC125">
            <v>1252017</v>
          </cell>
          <cell r="BD125">
            <v>10</v>
          </cell>
        </row>
        <row r="125">
          <cell r="BF125">
            <v>0</v>
          </cell>
        </row>
        <row r="126">
          <cell r="BC126">
            <v>1262017</v>
          </cell>
          <cell r="BD126">
            <v>11</v>
          </cell>
        </row>
        <row r="126">
          <cell r="BF126">
            <v>0</v>
          </cell>
        </row>
        <row r="127">
          <cell r="BC127">
            <v>1272017</v>
          </cell>
          <cell r="BD127">
            <v>11</v>
          </cell>
        </row>
        <row r="127">
          <cell r="BF127">
            <v>0</v>
          </cell>
        </row>
        <row r="128">
          <cell r="BC128">
            <v>1282017</v>
          </cell>
          <cell r="BD128">
            <v>11</v>
          </cell>
        </row>
        <row r="128">
          <cell r="BF128">
            <v>0</v>
          </cell>
        </row>
        <row r="129">
          <cell r="BC129">
            <v>1292017</v>
          </cell>
          <cell r="BD129">
            <v>11</v>
          </cell>
        </row>
        <row r="129">
          <cell r="BF129">
            <v>0</v>
          </cell>
        </row>
        <row r="130">
          <cell r="BC130">
            <v>1302017</v>
          </cell>
          <cell r="BD130">
            <v>11</v>
          </cell>
        </row>
        <row r="130">
          <cell r="BF130">
            <v>0</v>
          </cell>
        </row>
        <row r="131">
          <cell r="BC131">
            <v>1312017</v>
          </cell>
          <cell r="BD131">
            <v>11</v>
          </cell>
        </row>
        <row r="131">
          <cell r="BF131">
            <v>0</v>
          </cell>
        </row>
        <row r="132">
          <cell r="BC132">
            <v>1322017</v>
          </cell>
          <cell r="BD132">
            <v>10</v>
          </cell>
        </row>
        <row r="132">
          <cell r="BF132">
            <v>0</v>
          </cell>
        </row>
        <row r="133">
          <cell r="BC133">
            <v>1332017</v>
          </cell>
          <cell r="BD133">
            <v>12</v>
          </cell>
        </row>
        <row r="133">
          <cell r="BF133">
            <v>0</v>
          </cell>
        </row>
        <row r="134">
          <cell r="BC134">
            <v>1342017</v>
          </cell>
          <cell r="BD134">
            <v>10</v>
          </cell>
        </row>
        <row r="134">
          <cell r="BF134">
            <v>0</v>
          </cell>
        </row>
        <row r="135">
          <cell r="BC135">
            <v>1352017</v>
          </cell>
          <cell r="BD135">
            <v>10</v>
          </cell>
        </row>
        <row r="135">
          <cell r="BF135">
            <v>0</v>
          </cell>
        </row>
        <row r="136">
          <cell r="BC136">
            <v>1362017</v>
          </cell>
          <cell r="BD136">
            <v>10</v>
          </cell>
        </row>
        <row r="136">
          <cell r="BF136">
            <v>0</v>
          </cell>
        </row>
        <row r="137">
          <cell r="BC137">
            <v>1372017</v>
          </cell>
          <cell r="BD137">
            <v>11</v>
          </cell>
        </row>
        <row r="137">
          <cell r="BF137">
            <v>0</v>
          </cell>
        </row>
        <row r="138">
          <cell r="BC138">
            <v>1382017</v>
          </cell>
          <cell r="BD138">
            <v>11</v>
          </cell>
        </row>
        <row r="138">
          <cell r="BF138">
            <v>0</v>
          </cell>
        </row>
        <row r="139">
          <cell r="BC139">
            <v>1392017</v>
          </cell>
          <cell r="BD139">
            <v>11</v>
          </cell>
        </row>
        <row r="139">
          <cell r="BF139">
            <v>0</v>
          </cell>
        </row>
        <row r="140">
          <cell r="BC140">
            <v>1402017</v>
          </cell>
          <cell r="BD140">
            <v>11</v>
          </cell>
        </row>
        <row r="140">
          <cell r="BF140">
            <v>0</v>
          </cell>
        </row>
        <row r="141">
          <cell r="BC141">
            <v>1412017</v>
          </cell>
          <cell r="BD141">
            <v>10</v>
          </cell>
        </row>
        <row r="141">
          <cell r="BF141">
            <v>15</v>
          </cell>
        </row>
        <row r="142">
          <cell r="BC142">
            <v>1422017</v>
          </cell>
          <cell r="BD142">
            <v>11</v>
          </cell>
        </row>
        <row r="142">
          <cell r="BF142">
            <v>0</v>
          </cell>
        </row>
        <row r="143">
          <cell r="BC143">
            <v>1432017</v>
          </cell>
          <cell r="BD143">
            <v>10</v>
          </cell>
        </row>
        <row r="143">
          <cell r="BF143">
            <v>0</v>
          </cell>
        </row>
        <row r="144">
          <cell r="BC144">
            <v>1442017</v>
          </cell>
          <cell r="BD144">
            <v>11</v>
          </cell>
        </row>
        <row r="144">
          <cell r="BF144">
            <v>8</v>
          </cell>
        </row>
        <row r="145">
          <cell r="BC145">
            <v>1452017</v>
          </cell>
          <cell r="BD145">
            <v>11</v>
          </cell>
        </row>
        <row r="145">
          <cell r="BF145">
            <v>7</v>
          </cell>
        </row>
        <row r="146">
          <cell r="BC146">
            <v>1462017</v>
          </cell>
          <cell r="BD146">
            <v>10</v>
          </cell>
        </row>
        <row r="146">
          <cell r="BF146">
            <v>15</v>
          </cell>
        </row>
        <row r="147">
          <cell r="BC147">
            <v>1472017</v>
          </cell>
          <cell r="BD147">
            <v>11</v>
          </cell>
        </row>
        <row r="147">
          <cell r="BF147">
            <v>0</v>
          </cell>
        </row>
        <row r="148">
          <cell r="BC148">
            <v>1482017</v>
          </cell>
          <cell r="BD148">
            <v>11</v>
          </cell>
        </row>
        <row r="148">
          <cell r="BF148">
            <v>0</v>
          </cell>
        </row>
        <row r="149">
          <cell r="BC149">
            <v>1492017</v>
          </cell>
          <cell r="BD149">
            <v>10</v>
          </cell>
        </row>
        <row r="149">
          <cell r="BF149">
            <v>15</v>
          </cell>
        </row>
        <row r="150">
          <cell r="BC150">
            <v>1502017</v>
          </cell>
          <cell r="BD150">
            <v>11</v>
          </cell>
        </row>
        <row r="150">
          <cell r="BF150">
            <v>0</v>
          </cell>
        </row>
        <row r="151">
          <cell r="BC151">
            <v>1512017</v>
          </cell>
          <cell r="BD151">
            <v>11</v>
          </cell>
        </row>
        <row r="151">
          <cell r="BF151">
            <v>0</v>
          </cell>
        </row>
        <row r="152">
          <cell r="BC152">
            <v>1522017</v>
          </cell>
          <cell r="BD152">
            <v>11</v>
          </cell>
        </row>
        <row r="152">
          <cell r="BF152">
            <v>7</v>
          </cell>
        </row>
        <row r="153">
          <cell r="BC153">
            <v>1532017</v>
          </cell>
          <cell r="BD153">
            <v>11</v>
          </cell>
        </row>
        <row r="153">
          <cell r="BF153">
            <v>0</v>
          </cell>
        </row>
        <row r="154">
          <cell r="BC154">
            <v>1542017</v>
          </cell>
          <cell r="BD154">
            <v>11</v>
          </cell>
        </row>
        <row r="154">
          <cell r="BF154">
            <v>0</v>
          </cell>
        </row>
        <row r="155">
          <cell r="BC155">
            <v>1552017</v>
          </cell>
          <cell r="BD155">
            <v>11</v>
          </cell>
        </row>
        <row r="155">
          <cell r="BF155">
            <v>0</v>
          </cell>
        </row>
        <row r="156">
          <cell r="BC156">
            <v>1562017</v>
          </cell>
          <cell r="BD156">
            <v>10</v>
          </cell>
        </row>
        <row r="156">
          <cell r="BF156">
            <v>15</v>
          </cell>
        </row>
        <row r="157">
          <cell r="BC157">
            <v>1572017</v>
          </cell>
          <cell r="BD157">
            <v>11</v>
          </cell>
        </row>
        <row r="157">
          <cell r="BF157">
            <v>0</v>
          </cell>
        </row>
        <row r="158">
          <cell r="BC158">
            <v>1582017</v>
          </cell>
          <cell r="BD158">
            <v>11</v>
          </cell>
        </row>
        <row r="158">
          <cell r="BF158">
            <v>0</v>
          </cell>
        </row>
        <row r="159">
          <cell r="BC159">
            <v>1592017</v>
          </cell>
          <cell r="BD159">
            <v>10</v>
          </cell>
        </row>
        <row r="159">
          <cell r="BF159">
            <v>0</v>
          </cell>
        </row>
        <row r="160">
          <cell r="BC160">
            <v>1602017</v>
          </cell>
          <cell r="BD160">
            <v>11</v>
          </cell>
        </row>
        <row r="160">
          <cell r="BF160">
            <v>0</v>
          </cell>
        </row>
        <row r="161">
          <cell r="BC161">
            <v>1612017</v>
          </cell>
          <cell r="BD161">
            <v>11</v>
          </cell>
        </row>
        <row r="161">
          <cell r="BF161">
            <v>0</v>
          </cell>
        </row>
        <row r="162">
          <cell r="BC162">
            <v>1622017</v>
          </cell>
          <cell r="BD162">
            <v>11</v>
          </cell>
        </row>
        <row r="162">
          <cell r="BF162">
            <v>0</v>
          </cell>
        </row>
        <row r="163">
          <cell r="BC163">
            <v>1632017</v>
          </cell>
          <cell r="BD163">
            <v>11</v>
          </cell>
        </row>
        <row r="163">
          <cell r="BF163">
            <v>0</v>
          </cell>
        </row>
        <row r="164">
          <cell r="BC164">
            <v>1642017</v>
          </cell>
          <cell r="BD164">
            <v>11</v>
          </cell>
        </row>
        <row r="164">
          <cell r="BF164">
            <v>0</v>
          </cell>
        </row>
        <row r="165">
          <cell r="BC165">
            <v>1652017</v>
          </cell>
          <cell r="BD165">
            <v>11</v>
          </cell>
        </row>
        <row r="165">
          <cell r="BF165">
            <v>0</v>
          </cell>
        </row>
        <row r="166">
          <cell r="BC166">
            <v>1662017</v>
          </cell>
          <cell r="BD166">
            <v>11</v>
          </cell>
        </row>
        <row r="166">
          <cell r="BF166">
            <v>0</v>
          </cell>
        </row>
        <row r="167">
          <cell r="BC167">
            <v>1672017</v>
          </cell>
          <cell r="BD167">
            <v>10</v>
          </cell>
        </row>
        <row r="167">
          <cell r="BF167">
            <v>0</v>
          </cell>
        </row>
        <row r="168">
          <cell r="BC168">
            <v>1682017</v>
          </cell>
          <cell r="BD168">
            <v>12</v>
          </cell>
        </row>
        <row r="168">
          <cell r="BF168">
            <v>0</v>
          </cell>
        </row>
        <row r="169">
          <cell r="BC169">
            <v>1692017</v>
          </cell>
          <cell r="BD169">
            <v>10</v>
          </cell>
        </row>
        <row r="169">
          <cell r="BF169">
            <v>0</v>
          </cell>
        </row>
        <row r="170">
          <cell r="BC170">
            <v>1702017</v>
          </cell>
          <cell r="BD170">
            <v>11</v>
          </cell>
        </row>
        <row r="170">
          <cell r="BF170">
            <v>0</v>
          </cell>
        </row>
        <row r="171">
          <cell r="BC171">
            <v>1712017</v>
          </cell>
          <cell r="BD171">
            <v>11</v>
          </cell>
        </row>
        <row r="171">
          <cell r="BF171">
            <v>0</v>
          </cell>
        </row>
        <row r="172">
          <cell r="BC172">
            <v>1722017</v>
          </cell>
          <cell r="BD172">
            <v>11</v>
          </cell>
        </row>
        <row r="172">
          <cell r="BF172">
            <v>0</v>
          </cell>
        </row>
        <row r="173">
          <cell r="BC173">
            <v>1732017</v>
          </cell>
          <cell r="BD173">
            <v>10</v>
          </cell>
        </row>
        <row r="173">
          <cell r="BF173">
            <v>15</v>
          </cell>
        </row>
        <row r="174">
          <cell r="BC174">
            <v>1742017</v>
          </cell>
          <cell r="BD174">
            <v>11</v>
          </cell>
        </row>
        <row r="174">
          <cell r="BF174">
            <v>0</v>
          </cell>
        </row>
        <row r="175">
          <cell r="BC175">
            <v>1752017</v>
          </cell>
          <cell r="BD175">
            <v>11</v>
          </cell>
        </row>
        <row r="175">
          <cell r="BF175">
            <v>0</v>
          </cell>
        </row>
        <row r="176">
          <cell r="BC176">
            <v>1762017</v>
          </cell>
          <cell r="BD176">
            <v>11</v>
          </cell>
        </row>
        <row r="176">
          <cell r="BF176">
            <v>0</v>
          </cell>
        </row>
        <row r="177">
          <cell r="BC177">
            <v>1772017</v>
          </cell>
          <cell r="BD177">
            <v>11</v>
          </cell>
        </row>
        <row r="177">
          <cell r="BF177">
            <v>0</v>
          </cell>
        </row>
        <row r="178">
          <cell r="BC178">
            <v>1782017</v>
          </cell>
          <cell r="BD178">
            <v>11</v>
          </cell>
        </row>
        <row r="178">
          <cell r="BF178">
            <v>0</v>
          </cell>
        </row>
        <row r="179">
          <cell r="BC179">
            <v>1792017</v>
          </cell>
          <cell r="BD179">
            <v>11</v>
          </cell>
        </row>
        <row r="179">
          <cell r="BF179">
            <v>0</v>
          </cell>
        </row>
        <row r="180">
          <cell r="BC180">
            <v>1802017</v>
          </cell>
          <cell r="BD180">
            <v>10</v>
          </cell>
        </row>
        <row r="180">
          <cell r="BF180">
            <v>15</v>
          </cell>
        </row>
        <row r="181">
          <cell r="BC181">
            <v>1812017</v>
          </cell>
          <cell r="BD181">
            <v>5</v>
          </cell>
        </row>
        <row r="181">
          <cell r="BF181">
            <v>15</v>
          </cell>
        </row>
        <row r="182">
          <cell r="BC182">
            <v>1822017</v>
          </cell>
          <cell r="BD182">
            <v>11</v>
          </cell>
        </row>
        <row r="182">
          <cell r="BF182">
            <v>0</v>
          </cell>
        </row>
        <row r="183">
          <cell r="BC183">
            <v>1832017</v>
          </cell>
          <cell r="BD183">
            <v>11</v>
          </cell>
        </row>
        <row r="183">
          <cell r="BF183">
            <v>0</v>
          </cell>
        </row>
        <row r="184">
          <cell r="BC184">
            <v>1842017</v>
          </cell>
          <cell r="BD184">
            <v>11</v>
          </cell>
        </row>
        <row r="184">
          <cell r="BF184">
            <v>0</v>
          </cell>
        </row>
        <row r="185">
          <cell r="BC185">
            <v>1852017</v>
          </cell>
          <cell r="BD185">
            <v>11</v>
          </cell>
        </row>
        <row r="185">
          <cell r="BF185">
            <v>0</v>
          </cell>
        </row>
        <row r="186">
          <cell r="BC186">
            <v>1862017</v>
          </cell>
          <cell r="BD186">
            <v>11</v>
          </cell>
        </row>
        <row r="186">
          <cell r="BF186">
            <v>0</v>
          </cell>
        </row>
        <row r="187">
          <cell r="BC187">
            <v>1872017</v>
          </cell>
          <cell r="BD187">
            <v>11</v>
          </cell>
        </row>
        <row r="187">
          <cell r="BF187">
            <v>0</v>
          </cell>
        </row>
        <row r="188">
          <cell r="BC188">
            <v>1882017</v>
          </cell>
          <cell r="BD188">
            <v>11</v>
          </cell>
        </row>
        <row r="188">
          <cell r="BF188">
            <v>0</v>
          </cell>
        </row>
        <row r="189">
          <cell r="BC189">
            <v>1892017</v>
          </cell>
          <cell r="BD189">
            <v>11</v>
          </cell>
        </row>
        <row r="189">
          <cell r="BF189">
            <v>0</v>
          </cell>
        </row>
        <row r="190">
          <cell r="BC190">
            <v>1902017</v>
          </cell>
          <cell r="BD190">
            <v>10</v>
          </cell>
        </row>
        <row r="190">
          <cell r="BF190">
            <v>0</v>
          </cell>
        </row>
        <row r="191">
          <cell r="BC191">
            <v>1912017</v>
          </cell>
          <cell r="BD191">
            <v>3</v>
          </cell>
        </row>
        <row r="191">
          <cell r="BF191">
            <v>0</v>
          </cell>
        </row>
        <row r="192">
          <cell r="BC192">
            <v>1922017</v>
          </cell>
          <cell r="BD192">
            <v>11</v>
          </cell>
        </row>
        <row r="192">
          <cell r="BF192">
            <v>0</v>
          </cell>
        </row>
        <row r="193">
          <cell r="BC193">
            <v>1932017</v>
          </cell>
          <cell r="BD193">
            <v>10</v>
          </cell>
        </row>
        <row r="193">
          <cell r="BF193">
            <v>0</v>
          </cell>
        </row>
        <row r="194">
          <cell r="BC194">
            <v>1942017</v>
          </cell>
          <cell r="BD194">
            <v>11</v>
          </cell>
        </row>
        <row r="194">
          <cell r="BF194">
            <v>0</v>
          </cell>
        </row>
        <row r="195">
          <cell r="BC195">
            <v>1952017</v>
          </cell>
          <cell r="BD195">
            <v>10</v>
          </cell>
        </row>
        <row r="195">
          <cell r="BF195">
            <v>0</v>
          </cell>
        </row>
        <row r="196">
          <cell r="BC196">
            <v>1962017</v>
          </cell>
          <cell r="BD196">
            <v>11</v>
          </cell>
        </row>
        <row r="196">
          <cell r="BF196">
            <v>0</v>
          </cell>
        </row>
        <row r="197">
          <cell r="BC197">
            <v>1972017</v>
          </cell>
          <cell r="BD197">
            <v>11</v>
          </cell>
        </row>
        <row r="197">
          <cell r="BF197">
            <v>0</v>
          </cell>
        </row>
        <row r="198">
          <cell r="BC198">
            <v>1982017</v>
          </cell>
          <cell r="BD198">
            <v>10</v>
          </cell>
        </row>
        <row r="198">
          <cell r="BF198">
            <v>15</v>
          </cell>
        </row>
        <row r="199">
          <cell r="BC199">
            <v>1992017</v>
          </cell>
          <cell r="BD199">
            <v>11</v>
          </cell>
        </row>
        <row r="199">
          <cell r="BF199">
            <v>0</v>
          </cell>
        </row>
        <row r="200">
          <cell r="BC200">
            <v>2002017</v>
          </cell>
          <cell r="BD200">
            <v>11</v>
          </cell>
        </row>
        <row r="200">
          <cell r="BF200">
            <v>0</v>
          </cell>
        </row>
        <row r="201">
          <cell r="BC201">
            <v>2012017</v>
          </cell>
          <cell r="BD201">
            <v>11</v>
          </cell>
        </row>
        <row r="201">
          <cell r="BF201">
            <v>0</v>
          </cell>
        </row>
        <row r="202">
          <cell r="BC202">
            <v>2022017</v>
          </cell>
          <cell r="BD202">
            <v>11</v>
          </cell>
        </row>
        <row r="202">
          <cell r="BF202">
            <v>0</v>
          </cell>
        </row>
        <row r="203">
          <cell r="BC203">
            <v>2032017</v>
          </cell>
          <cell r="BD203">
            <v>11</v>
          </cell>
        </row>
        <row r="203">
          <cell r="BF203">
            <v>0</v>
          </cell>
        </row>
        <row r="204">
          <cell r="BC204">
            <v>2042017</v>
          </cell>
          <cell r="BD204">
            <v>11</v>
          </cell>
        </row>
        <row r="204">
          <cell r="BF204">
            <v>0</v>
          </cell>
        </row>
        <row r="205">
          <cell r="BC205">
            <v>2052017</v>
          </cell>
          <cell r="BD205">
            <v>11</v>
          </cell>
        </row>
        <row r="205">
          <cell r="BF205">
            <v>0</v>
          </cell>
        </row>
        <row r="206">
          <cell r="BC206">
            <v>2062017</v>
          </cell>
          <cell r="BD206">
            <v>10</v>
          </cell>
        </row>
        <row r="206">
          <cell r="BF206">
            <v>15</v>
          </cell>
        </row>
        <row r="207">
          <cell r="BC207">
            <v>2072017</v>
          </cell>
          <cell r="BD207">
            <v>10</v>
          </cell>
        </row>
        <row r="207">
          <cell r="BF207">
            <v>0</v>
          </cell>
        </row>
        <row r="208">
          <cell r="BC208">
            <v>2082017</v>
          </cell>
          <cell r="BD208">
            <v>11</v>
          </cell>
        </row>
        <row r="208">
          <cell r="BF208">
            <v>0</v>
          </cell>
        </row>
        <row r="209">
          <cell r="BC209">
            <v>2092017</v>
          </cell>
          <cell r="BD209">
            <v>11</v>
          </cell>
        </row>
        <row r="209">
          <cell r="BF209">
            <v>0</v>
          </cell>
        </row>
        <row r="210">
          <cell r="BC210">
            <v>2102017</v>
          </cell>
          <cell r="BD210">
            <v>11</v>
          </cell>
        </row>
        <row r="210">
          <cell r="BF210">
            <v>0</v>
          </cell>
        </row>
        <row r="211">
          <cell r="BC211">
            <v>2112017</v>
          </cell>
          <cell r="BD211">
            <v>11</v>
          </cell>
        </row>
        <row r="211">
          <cell r="BF211">
            <v>0</v>
          </cell>
        </row>
        <row r="212">
          <cell r="BC212">
            <v>2122017</v>
          </cell>
          <cell r="BD212">
            <v>10</v>
          </cell>
        </row>
        <row r="212">
          <cell r="BF212">
            <v>22</v>
          </cell>
        </row>
        <row r="213">
          <cell r="BC213">
            <v>2132017</v>
          </cell>
          <cell r="BD213">
            <v>10</v>
          </cell>
        </row>
        <row r="213">
          <cell r="BF213">
            <v>0</v>
          </cell>
        </row>
        <row r="214">
          <cell r="BC214">
            <v>2142017</v>
          </cell>
          <cell r="BD214">
            <v>10</v>
          </cell>
        </row>
        <row r="214">
          <cell r="BF214">
            <v>0</v>
          </cell>
        </row>
        <row r="215">
          <cell r="BC215">
            <v>2152017</v>
          </cell>
          <cell r="BD215">
            <v>11</v>
          </cell>
        </row>
        <row r="215">
          <cell r="BF215">
            <v>0</v>
          </cell>
        </row>
        <row r="216">
          <cell r="BC216">
            <v>2162017</v>
          </cell>
          <cell r="BD216">
            <v>11</v>
          </cell>
        </row>
        <row r="216">
          <cell r="BF216">
            <v>0</v>
          </cell>
        </row>
        <row r="217">
          <cell r="BC217">
            <v>2172017</v>
          </cell>
          <cell r="BD217">
            <v>10</v>
          </cell>
        </row>
        <row r="217">
          <cell r="BF217">
            <v>0</v>
          </cell>
        </row>
        <row r="218">
          <cell r="BC218">
            <v>2182017</v>
          </cell>
          <cell r="BD218">
            <v>10</v>
          </cell>
        </row>
        <row r="218">
          <cell r="BF218">
            <v>15</v>
          </cell>
        </row>
        <row r="219">
          <cell r="BC219">
            <v>2192017</v>
          </cell>
          <cell r="BD219">
            <v>10</v>
          </cell>
        </row>
        <row r="219">
          <cell r="BF219">
            <v>15</v>
          </cell>
        </row>
        <row r="220">
          <cell r="BC220">
            <v>2202017</v>
          </cell>
          <cell r="BD220">
            <v>11</v>
          </cell>
        </row>
        <row r="220">
          <cell r="BF220">
            <v>9</v>
          </cell>
        </row>
        <row r="221">
          <cell r="BC221">
            <v>2212017</v>
          </cell>
          <cell r="BD221">
            <v>11</v>
          </cell>
        </row>
        <row r="221">
          <cell r="BF221">
            <v>0</v>
          </cell>
        </row>
        <row r="222">
          <cell r="BC222">
            <v>2222017</v>
          </cell>
          <cell r="BD222">
            <v>11</v>
          </cell>
        </row>
        <row r="222">
          <cell r="BF222">
            <v>0</v>
          </cell>
        </row>
        <row r="223">
          <cell r="BC223">
            <v>2232017</v>
          </cell>
          <cell r="BD223">
            <v>11</v>
          </cell>
        </row>
        <row r="223">
          <cell r="BF223">
            <v>0</v>
          </cell>
        </row>
        <row r="224">
          <cell r="BC224">
            <v>2242017</v>
          </cell>
          <cell r="BD224">
            <v>11</v>
          </cell>
        </row>
        <row r="224">
          <cell r="BF224">
            <v>9</v>
          </cell>
        </row>
        <row r="225">
          <cell r="BC225">
            <v>2252017</v>
          </cell>
          <cell r="BD225">
            <v>11</v>
          </cell>
        </row>
        <row r="225">
          <cell r="BF225">
            <v>0</v>
          </cell>
        </row>
        <row r="226">
          <cell r="BC226">
            <v>2262017</v>
          </cell>
          <cell r="BD226">
            <v>11</v>
          </cell>
        </row>
        <row r="226">
          <cell r="BF226">
            <v>21</v>
          </cell>
        </row>
        <row r="227">
          <cell r="BC227">
            <v>2272017</v>
          </cell>
          <cell r="BD227">
            <v>10</v>
          </cell>
        </row>
        <row r="227">
          <cell r="BF227">
            <v>15</v>
          </cell>
        </row>
        <row r="228">
          <cell r="BC228">
            <v>2282017</v>
          </cell>
          <cell r="BD228">
            <v>11</v>
          </cell>
        </row>
        <row r="228">
          <cell r="BF228">
            <v>0</v>
          </cell>
        </row>
        <row r="229">
          <cell r="BC229">
            <v>2292017</v>
          </cell>
          <cell r="BD229">
            <v>12</v>
          </cell>
        </row>
        <row r="229">
          <cell r="BF229">
            <v>0</v>
          </cell>
        </row>
        <row r="230">
          <cell r="BC230">
            <v>2302017</v>
          </cell>
          <cell r="BD230">
            <v>11</v>
          </cell>
        </row>
        <row r="230">
          <cell r="BF230">
            <v>8</v>
          </cell>
        </row>
        <row r="231">
          <cell r="BC231">
            <v>2312017</v>
          </cell>
          <cell r="BD231">
            <v>11</v>
          </cell>
        </row>
        <row r="231">
          <cell r="BF231">
            <v>0</v>
          </cell>
        </row>
        <row r="232">
          <cell r="BC232">
            <v>2322017</v>
          </cell>
          <cell r="BD232">
            <v>11</v>
          </cell>
        </row>
        <row r="232">
          <cell r="BF232">
            <v>9</v>
          </cell>
        </row>
        <row r="233">
          <cell r="BC233">
            <v>2332017</v>
          </cell>
          <cell r="BD233">
            <v>10</v>
          </cell>
        </row>
        <row r="233">
          <cell r="BF233">
            <v>0</v>
          </cell>
        </row>
        <row r="234">
          <cell r="BC234">
            <v>2342017</v>
          </cell>
          <cell r="BD234">
            <v>10</v>
          </cell>
        </row>
        <row r="234">
          <cell r="BF234">
            <v>0</v>
          </cell>
        </row>
        <row r="235">
          <cell r="BC235">
            <v>2352017</v>
          </cell>
          <cell r="BD235">
            <v>10</v>
          </cell>
        </row>
        <row r="235">
          <cell r="BF235">
            <v>15</v>
          </cell>
        </row>
        <row r="236">
          <cell r="BC236">
            <v>2362017</v>
          </cell>
          <cell r="BD236">
            <v>10</v>
          </cell>
        </row>
        <row r="236">
          <cell r="BF236">
            <v>0</v>
          </cell>
        </row>
        <row r="237">
          <cell r="BC237">
            <v>2372017</v>
          </cell>
          <cell r="BD237">
            <v>11</v>
          </cell>
        </row>
        <row r="237">
          <cell r="BF237">
            <v>0</v>
          </cell>
        </row>
        <row r="238">
          <cell r="BC238">
            <v>2382017</v>
          </cell>
          <cell r="BD238">
            <v>10</v>
          </cell>
        </row>
        <row r="238">
          <cell r="BF238">
            <v>15</v>
          </cell>
        </row>
        <row r="239">
          <cell r="BC239">
            <v>2392017</v>
          </cell>
          <cell r="BD239">
            <v>11</v>
          </cell>
        </row>
        <row r="239">
          <cell r="BF239">
            <v>0</v>
          </cell>
        </row>
        <row r="240">
          <cell r="BC240">
            <v>2402017</v>
          </cell>
          <cell r="BD240">
            <v>10</v>
          </cell>
        </row>
        <row r="240">
          <cell r="BF240">
            <v>15</v>
          </cell>
        </row>
        <row r="241">
          <cell r="BC241">
            <v>2412017</v>
          </cell>
          <cell r="BD241">
            <v>10</v>
          </cell>
        </row>
        <row r="241">
          <cell r="BF241">
            <v>0</v>
          </cell>
        </row>
        <row r="242">
          <cell r="BC242">
            <v>2422017</v>
          </cell>
          <cell r="BD242">
            <v>12</v>
          </cell>
        </row>
        <row r="242">
          <cell r="BF242">
            <v>0</v>
          </cell>
        </row>
        <row r="243">
          <cell r="BC243">
            <v>2432017</v>
          </cell>
          <cell r="BD243">
            <v>10</v>
          </cell>
        </row>
        <row r="243">
          <cell r="BF243">
            <v>15</v>
          </cell>
        </row>
        <row r="244">
          <cell r="BC244">
            <v>2442017</v>
          </cell>
          <cell r="BD244">
            <v>10</v>
          </cell>
        </row>
        <row r="244">
          <cell r="BF244">
            <v>15</v>
          </cell>
        </row>
        <row r="245">
          <cell r="BC245">
            <v>2452017</v>
          </cell>
          <cell r="BD245">
            <v>10</v>
          </cell>
        </row>
        <row r="245">
          <cell r="BF245">
            <v>0</v>
          </cell>
        </row>
        <row r="246">
          <cell r="BC246">
            <v>2462017</v>
          </cell>
          <cell r="BD246">
            <v>10</v>
          </cell>
        </row>
        <row r="246">
          <cell r="BF246">
            <v>0</v>
          </cell>
        </row>
        <row r="247">
          <cell r="BC247">
            <v>2472017</v>
          </cell>
          <cell r="BD247">
            <v>11</v>
          </cell>
        </row>
        <row r="247">
          <cell r="BF247">
            <v>0</v>
          </cell>
        </row>
        <row r="248">
          <cell r="BC248">
            <v>2482017</v>
          </cell>
          <cell r="BD248">
            <v>11</v>
          </cell>
        </row>
        <row r="248">
          <cell r="BF248">
            <v>0</v>
          </cell>
        </row>
        <row r="249">
          <cell r="BC249">
            <v>2492017</v>
          </cell>
          <cell r="BD249">
            <v>10</v>
          </cell>
        </row>
        <row r="249">
          <cell r="BF249">
            <v>0</v>
          </cell>
        </row>
        <row r="250">
          <cell r="BC250">
            <v>2502017</v>
          </cell>
          <cell r="BD250">
            <v>11</v>
          </cell>
        </row>
        <row r="250">
          <cell r="BF250">
            <v>0</v>
          </cell>
        </row>
        <row r="251">
          <cell r="BC251">
            <v>2512017</v>
          </cell>
          <cell r="BD251">
            <v>10</v>
          </cell>
        </row>
        <row r="251">
          <cell r="BF251">
            <v>0</v>
          </cell>
        </row>
        <row r="252">
          <cell r="BC252">
            <v>2522017</v>
          </cell>
          <cell r="BD252">
            <v>11</v>
          </cell>
        </row>
        <row r="252">
          <cell r="BF252">
            <v>0</v>
          </cell>
        </row>
        <row r="253">
          <cell r="BC253">
            <v>2532017</v>
          </cell>
          <cell r="BD253">
            <v>11</v>
          </cell>
        </row>
        <row r="253">
          <cell r="BF253">
            <v>0</v>
          </cell>
        </row>
        <row r="254">
          <cell r="BC254">
            <v>2542017</v>
          </cell>
          <cell r="BD254">
            <v>10</v>
          </cell>
        </row>
        <row r="254">
          <cell r="BF254">
            <v>0</v>
          </cell>
        </row>
        <row r="255">
          <cell r="BC255">
            <v>2552017</v>
          </cell>
          <cell r="BD255">
            <v>11</v>
          </cell>
        </row>
        <row r="255">
          <cell r="BF255">
            <v>0</v>
          </cell>
        </row>
        <row r="256">
          <cell r="BC256">
            <v>2562017</v>
          </cell>
          <cell r="BD256">
            <v>11</v>
          </cell>
        </row>
        <row r="256">
          <cell r="BF256">
            <v>0</v>
          </cell>
        </row>
        <row r="257">
          <cell r="BC257">
            <v>2572017</v>
          </cell>
          <cell r="BD257">
            <v>10</v>
          </cell>
        </row>
        <row r="257">
          <cell r="BF257">
            <v>0</v>
          </cell>
        </row>
        <row r="258">
          <cell r="BC258">
            <v>2582017</v>
          </cell>
          <cell r="BD258">
            <v>11</v>
          </cell>
        </row>
        <row r="258">
          <cell r="BF258">
            <v>0</v>
          </cell>
        </row>
        <row r="259">
          <cell r="BC259">
            <v>2592017</v>
          </cell>
          <cell r="BD259">
            <v>11</v>
          </cell>
        </row>
        <row r="259">
          <cell r="BF259">
            <v>0</v>
          </cell>
        </row>
        <row r="260">
          <cell r="BC260">
            <v>2602017</v>
          </cell>
          <cell r="BD260">
            <v>11</v>
          </cell>
        </row>
        <row r="260">
          <cell r="BF260">
            <v>0</v>
          </cell>
        </row>
        <row r="261">
          <cell r="BC261">
            <v>2612017</v>
          </cell>
          <cell r="BD261">
            <v>11</v>
          </cell>
        </row>
        <row r="261">
          <cell r="BF261">
            <v>0</v>
          </cell>
        </row>
        <row r="262">
          <cell r="BC262">
            <v>2622017</v>
          </cell>
          <cell r="BD262">
            <v>10</v>
          </cell>
        </row>
        <row r="262">
          <cell r="BF262">
            <v>15</v>
          </cell>
        </row>
        <row r="263">
          <cell r="BC263">
            <v>2632017</v>
          </cell>
          <cell r="BD263">
            <v>3</v>
          </cell>
        </row>
        <row r="263">
          <cell r="BF263">
            <v>10</v>
          </cell>
        </row>
        <row r="264">
          <cell r="BC264">
            <v>2642017</v>
          </cell>
          <cell r="BD264">
            <v>10</v>
          </cell>
        </row>
        <row r="264">
          <cell r="BF264">
            <v>15</v>
          </cell>
        </row>
        <row r="265">
          <cell r="BC265">
            <v>2652017</v>
          </cell>
          <cell r="BD265">
            <v>11</v>
          </cell>
        </row>
        <row r="265">
          <cell r="BF265">
            <v>29</v>
          </cell>
        </row>
        <row r="266">
          <cell r="BC266">
            <v>2662017</v>
          </cell>
          <cell r="BD266">
            <v>10</v>
          </cell>
        </row>
        <row r="266">
          <cell r="BF266">
            <v>15</v>
          </cell>
        </row>
        <row r="267">
          <cell r="BC267">
            <v>2672017</v>
          </cell>
          <cell r="BD267">
            <v>10</v>
          </cell>
        </row>
        <row r="267">
          <cell r="BF267">
            <v>15</v>
          </cell>
        </row>
        <row r="268">
          <cell r="BC268">
            <v>2682017</v>
          </cell>
          <cell r="BD268">
            <v>10</v>
          </cell>
        </row>
        <row r="268">
          <cell r="BF268">
            <v>15</v>
          </cell>
        </row>
        <row r="269">
          <cell r="BC269">
            <v>2692017</v>
          </cell>
          <cell r="BD269">
            <v>10</v>
          </cell>
        </row>
        <row r="269">
          <cell r="BF269">
            <v>0</v>
          </cell>
        </row>
        <row r="270">
          <cell r="BC270">
            <v>2702017</v>
          </cell>
          <cell r="BD270">
            <v>11</v>
          </cell>
        </row>
        <row r="270">
          <cell r="BF270">
            <v>0</v>
          </cell>
        </row>
        <row r="271">
          <cell r="BC271">
            <v>2712017</v>
          </cell>
          <cell r="BD271">
            <v>11</v>
          </cell>
        </row>
        <row r="271">
          <cell r="BF271">
            <v>0</v>
          </cell>
        </row>
        <row r="272">
          <cell r="BC272">
            <v>2722017</v>
          </cell>
          <cell r="BD272">
            <v>10</v>
          </cell>
        </row>
        <row r="272">
          <cell r="BF272">
            <v>0</v>
          </cell>
        </row>
        <row r="273">
          <cell r="BC273">
            <v>2732017</v>
          </cell>
          <cell r="BD273">
            <v>10</v>
          </cell>
        </row>
        <row r="273">
          <cell r="BF273">
            <v>18</v>
          </cell>
        </row>
        <row r="274">
          <cell r="BC274">
            <v>2742017</v>
          </cell>
          <cell r="BD274">
            <v>10</v>
          </cell>
        </row>
        <row r="274">
          <cell r="BF274">
            <v>17</v>
          </cell>
        </row>
        <row r="275">
          <cell r="BC275">
            <v>2752017</v>
          </cell>
          <cell r="BD275">
            <v>11</v>
          </cell>
        </row>
        <row r="275">
          <cell r="BF275">
            <v>0</v>
          </cell>
        </row>
        <row r="276">
          <cell r="BC276">
            <v>2762017</v>
          </cell>
          <cell r="BD276">
            <v>11</v>
          </cell>
        </row>
        <row r="276">
          <cell r="BF276">
            <v>0</v>
          </cell>
        </row>
        <row r="277">
          <cell r="BC277">
            <v>2772017</v>
          </cell>
          <cell r="BD277">
            <v>10</v>
          </cell>
        </row>
        <row r="277">
          <cell r="BF277">
            <v>15</v>
          </cell>
        </row>
        <row r="278">
          <cell r="BC278">
            <v>2782017</v>
          </cell>
          <cell r="BD278">
            <v>10</v>
          </cell>
        </row>
        <row r="278">
          <cell r="BF278">
            <v>15</v>
          </cell>
        </row>
        <row r="279">
          <cell r="BC279">
            <v>2792017</v>
          </cell>
          <cell r="BD279">
            <v>11</v>
          </cell>
        </row>
        <row r="279">
          <cell r="BF279">
            <v>27</v>
          </cell>
        </row>
        <row r="280">
          <cell r="BC280">
            <v>2802017</v>
          </cell>
          <cell r="BD280">
            <v>10</v>
          </cell>
        </row>
        <row r="280">
          <cell r="BF280">
            <v>17</v>
          </cell>
        </row>
        <row r="281">
          <cell r="BC281">
            <v>2812017</v>
          </cell>
          <cell r="BD281">
            <v>11</v>
          </cell>
        </row>
        <row r="281">
          <cell r="BF281">
            <v>9</v>
          </cell>
        </row>
        <row r="282">
          <cell r="BC282">
            <v>2822017</v>
          </cell>
          <cell r="BD282">
            <v>10</v>
          </cell>
        </row>
        <row r="282">
          <cell r="BF282">
            <v>15</v>
          </cell>
        </row>
        <row r="283">
          <cell r="BC283">
            <v>2832017</v>
          </cell>
          <cell r="BD283">
            <v>11</v>
          </cell>
        </row>
        <row r="283">
          <cell r="BF283">
            <v>9</v>
          </cell>
        </row>
        <row r="284">
          <cell r="BC284">
            <v>2842017</v>
          </cell>
          <cell r="BD284">
            <v>11</v>
          </cell>
        </row>
        <row r="284">
          <cell r="BF284">
            <v>0</v>
          </cell>
        </row>
        <row r="285">
          <cell r="BC285">
            <v>2852017</v>
          </cell>
          <cell r="BD285">
            <v>11</v>
          </cell>
        </row>
        <row r="285">
          <cell r="BF285">
            <v>14</v>
          </cell>
        </row>
        <row r="286">
          <cell r="BC286">
            <v>2862017</v>
          </cell>
          <cell r="BD286">
            <v>10</v>
          </cell>
        </row>
        <row r="286">
          <cell r="BF286">
            <v>0</v>
          </cell>
        </row>
        <row r="287">
          <cell r="BC287">
            <v>2872017</v>
          </cell>
          <cell r="BD287">
            <v>10</v>
          </cell>
        </row>
        <row r="287">
          <cell r="BF287">
            <v>13</v>
          </cell>
        </row>
        <row r="288">
          <cell r="BC288">
            <v>2882017</v>
          </cell>
          <cell r="BD288">
            <v>10</v>
          </cell>
        </row>
        <row r="288">
          <cell r="BF288">
            <v>17</v>
          </cell>
        </row>
        <row r="289">
          <cell r="BC289">
            <v>2892017</v>
          </cell>
          <cell r="BD289">
            <v>11</v>
          </cell>
        </row>
        <row r="289">
          <cell r="BF289">
            <v>18</v>
          </cell>
        </row>
        <row r="290">
          <cell r="BC290">
            <v>2902017</v>
          </cell>
          <cell r="BD290">
            <v>3</v>
          </cell>
        </row>
        <row r="290">
          <cell r="BF290">
            <v>10</v>
          </cell>
        </row>
        <row r="291">
          <cell r="BC291">
            <v>2912017</v>
          </cell>
          <cell r="BD291">
            <v>10</v>
          </cell>
        </row>
        <row r="291">
          <cell r="BF291">
            <v>19</v>
          </cell>
        </row>
        <row r="292">
          <cell r="BC292">
            <v>2922017</v>
          </cell>
          <cell r="BD292">
            <v>11</v>
          </cell>
        </row>
        <row r="292">
          <cell r="BF292">
            <v>0</v>
          </cell>
        </row>
        <row r="293">
          <cell r="BC293">
            <v>2932017</v>
          </cell>
          <cell r="BD293">
            <v>11</v>
          </cell>
        </row>
        <row r="293">
          <cell r="BF293">
            <v>0</v>
          </cell>
        </row>
        <row r="294">
          <cell r="BC294">
            <v>2942017</v>
          </cell>
          <cell r="BD294">
            <v>10</v>
          </cell>
        </row>
        <row r="294">
          <cell r="BF294">
            <v>0</v>
          </cell>
        </row>
        <row r="295">
          <cell r="BC295">
            <v>2952017</v>
          </cell>
          <cell r="BD295">
            <v>10</v>
          </cell>
        </row>
        <row r="295">
          <cell r="BF295">
            <v>0</v>
          </cell>
        </row>
        <row r="296">
          <cell r="BC296">
            <v>2962017</v>
          </cell>
          <cell r="BD296">
            <v>11</v>
          </cell>
        </row>
        <row r="296">
          <cell r="BF296">
            <v>0</v>
          </cell>
        </row>
        <row r="297">
          <cell r="BC297">
            <v>2972017</v>
          </cell>
          <cell r="BD297">
            <v>11</v>
          </cell>
        </row>
        <row r="297">
          <cell r="BF297">
            <v>0</v>
          </cell>
        </row>
        <row r="298">
          <cell r="BC298">
            <v>2982017</v>
          </cell>
          <cell r="BD298">
            <v>10</v>
          </cell>
        </row>
        <row r="298">
          <cell r="BF298">
            <v>0</v>
          </cell>
        </row>
        <row r="299">
          <cell r="BC299">
            <v>2992017</v>
          </cell>
          <cell r="BD299">
            <v>10</v>
          </cell>
        </row>
        <row r="299">
          <cell r="BF299">
            <v>0</v>
          </cell>
        </row>
        <row r="300">
          <cell r="BC300">
            <v>3002017</v>
          </cell>
          <cell r="BD300">
            <v>10</v>
          </cell>
        </row>
        <row r="300">
          <cell r="BF300">
            <v>0</v>
          </cell>
        </row>
        <row r="301">
          <cell r="BC301">
            <v>3012017</v>
          </cell>
          <cell r="BD301">
            <v>10</v>
          </cell>
        </row>
        <row r="301">
          <cell r="BF301">
            <v>0</v>
          </cell>
        </row>
        <row r="302">
          <cell r="BC302">
            <v>3022017</v>
          </cell>
          <cell r="BD302">
            <v>10</v>
          </cell>
        </row>
        <row r="302">
          <cell r="BF302">
            <v>0</v>
          </cell>
        </row>
        <row r="303">
          <cell r="BC303">
            <v>3032017</v>
          </cell>
          <cell r="BD303">
            <v>10</v>
          </cell>
        </row>
        <row r="303">
          <cell r="BF303">
            <v>0</v>
          </cell>
        </row>
        <row r="304">
          <cell r="BC304">
            <v>3042017</v>
          </cell>
          <cell r="BD304">
            <v>10</v>
          </cell>
        </row>
        <row r="304">
          <cell r="BF304">
            <v>0</v>
          </cell>
        </row>
        <row r="305">
          <cell r="BC305">
            <v>3052017</v>
          </cell>
          <cell r="BD305">
            <v>11</v>
          </cell>
        </row>
        <row r="305">
          <cell r="BF305">
            <v>0</v>
          </cell>
        </row>
        <row r="306">
          <cell r="BC306">
            <v>3062017</v>
          </cell>
          <cell r="BD306">
            <v>10</v>
          </cell>
        </row>
        <row r="306">
          <cell r="BF306">
            <v>0</v>
          </cell>
        </row>
        <row r="307">
          <cell r="BC307">
            <v>3072017</v>
          </cell>
          <cell r="BD307">
            <v>10</v>
          </cell>
        </row>
        <row r="307">
          <cell r="BF307">
            <v>0</v>
          </cell>
        </row>
        <row r="308">
          <cell r="BC308">
            <v>3082017</v>
          </cell>
          <cell r="BD308">
            <v>3</v>
          </cell>
        </row>
        <row r="308">
          <cell r="BF308">
            <v>0</v>
          </cell>
        </row>
        <row r="309">
          <cell r="BC309">
            <v>3092017</v>
          </cell>
          <cell r="BD309">
            <v>1</v>
          </cell>
        </row>
        <row r="309">
          <cell r="BF309">
            <v>0</v>
          </cell>
        </row>
        <row r="310">
          <cell r="BC310">
            <v>3102017</v>
          </cell>
          <cell r="BD310">
            <v>10</v>
          </cell>
        </row>
        <row r="310">
          <cell r="BF310">
            <v>6</v>
          </cell>
        </row>
        <row r="311">
          <cell r="BC311">
            <v>3112017</v>
          </cell>
          <cell r="BD311">
            <v>11</v>
          </cell>
        </row>
        <row r="311">
          <cell r="BF311">
            <v>0</v>
          </cell>
        </row>
        <row r="312">
          <cell r="BC312">
            <v>3122017</v>
          </cell>
          <cell r="BD312">
            <v>10</v>
          </cell>
        </row>
        <row r="312">
          <cell r="BF312">
            <v>23</v>
          </cell>
        </row>
        <row r="313">
          <cell r="BC313">
            <v>3132017</v>
          </cell>
          <cell r="BD313">
            <v>10</v>
          </cell>
        </row>
        <row r="313">
          <cell r="BF313">
            <v>0</v>
          </cell>
        </row>
        <row r="314">
          <cell r="BC314">
            <v>3142017</v>
          </cell>
          <cell r="BD314">
            <v>11</v>
          </cell>
        </row>
        <row r="314">
          <cell r="BF314">
            <v>6</v>
          </cell>
        </row>
        <row r="315">
          <cell r="BC315">
            <v>3152017</v>
          </cell>
          <cell r="BD315">
            <v>11</v>
          </cell>
        </row>
        <row r="315">
          <cell r="BF315">
            <v>3</v>
          </cell>
        </row>
        <row r="316">
          <cell r="BC316">
            <v>3162017</v>
          </cell>
          <cell r="BD316">
            <v>10</v>
          </cell>
        </row>
        <row r="316">
          <cell r="BF316">
            <v>0</v>
          </cell>
        </row>
        <row r="317">
          <cell r="BC317">
            <v>3172017</v>
          </cell>
          <cell r="BD317">
            <v>11</v>
          </cell>
        </row>
        <row r="317">
          <cell r="BF317">
            <v>0</v>
          </cell>
        </row>
        <row r="318">
          <cell r="BC318">
            <v>3182017</v>
          </cell>
          <cell r="BD318">
            <v>11</v>
          </cell>
        </row>
        <row r="318">
          <cell r="BF318">
            <v>7</v>
          </cell>
        </row>
        <row r="319">
          <cell r="BC319">
            <v>3192017</v>
          </cell>
          <cell r="BD319">
            <v>11</v>
          </cell>
        </row>
        <row r="319">
          <cell r="BF319">
            <v>0</v>
          </cell>
        </row>
        <row r="320">
          <cell r="BC320">
            <v>3202017</v>
          </cell>
          <cell r="BD320">
            <v>11</v>
          </cell>
        </row>
        <row r="320">
          <cell r="BF320">
            <v>9</v>
          </cell>
        </row>
        <row r="321">
          <cell r="BC321">
            <v>3212017</v>
          </cell>
          <cell r="BD321">
            <v>10</v>
          </cell>
        </row>
        <row r="321">
          <cell r="BF321">
            <v>0</v>
          </cell>
        </row>
        <row r="322">
          <cell r="BC322">
            <v>3222017</v>
          </cell>
          <cell r="BD322">
            <v>10</v>
          </cell>
        </row>
        <row r="322">
          <cell r="BF322">
            <v>0</v>
          </cell>
        </row>
        <row r="323">
          <cell r="BC323">
            <v>3232017</v>
          </cell>
          <cell r="BD323">
            <v>10</v>
          </cell>
        </row>
        <row r="323">
          <cell r="BF323">
            <v>0</v>
          </cell>
        </row>
        <row r="324">
          <cell r="BC324">
            <v>3242017</v>
          </cell>
          <cell r="BD324">
            <v>11</v>
          </cell>
        </row>
        <row r="324">
          <cell r="BF324">
            <v>0</v>
          </cell>
        </row>
        <row r="325">
          <cell r="BC325">
            <v>3252017</v>
          </cell>
          <cell r="BD325">
            <v>10</v>
          </cell>
        </row>
        <row r="325">
          <cell r="BF325">
            <v>0</v>
          </cell>
        </row>
        <row r="326">
          <cell r="BC326">
            <v>3262017</v>
          </cell>
          <cell r="BD326">
            <v>10</v>
          </cell>
        </row>
        <row r="326">
          <cell r="BF326">
            <v>0</v>
          </cell>
        </row>
        <row r="327">
          <cell r="BC327">
            <v>3272017</v>
          </cell>
          <cell r="BD327">
            <v>10</v>
          </cell>
        </row>
        <row r="327">
          <cell r="BF327">
            <v>0</v>
          </cell>
        </row>
        <row r="328">
          <cell r="BC328">
            <v>3282017</v>
          </cell>
          <cell r="BD328">
            <v>10</v>
          </cell>
        </row>
        <row r="328">
          <cell r="BF328">
            <v>15</v>
          </cell>
        </row>
        <row r="329">
          <cell r="BC329">
            <v>3292017</v>
          </cell>
          <cell r="BD329">
            <v>11</v>
          </cell>
        </row>
        <row r="329">
          <cell r="BF329">
            <v>0</v>
          </cell>
        </row>
        <row r="330">
          <cell r="BC330">
            <v>3302017</v>
          </cell>
          <cell r="BD330">
            <v>11</v>
          </cell>
        </row>
        <row r="330">
          <cell r="BF330">
            <v>0</v>
          </cell>
        </row>
        <row r="331">
          <cell r="BC331">
            <v>3312017</v>
          </cell>
          <cell r="BD331">
            <v>10</v>
          </cell>
        </row>
        <row r="331">
          <cell r="BF331">
            <v>0</v>
          </cell>
        </row>
        <row r="332">
          <cell r="BC332">
            <v>3322017</v>
          </cell>
          <cell r="BD332">
            <v>10</v>
          </cell>
        </row>
        <row r="332">
          <cell r="BF332">
            <v>0</v>
          </cell>
        </row>
        <row r="333">
          <cell r="BC333">
            <v>3332017</v>
          </cell>
          <cell r="BD333">
            <v>11</v>
          </cell>
        </row>
        <row r="333">
          <cell r="BF333">
            <v>9</v>
          </cell>
        </row>
        <row r="334">
          <cell r="BC334">
            <v>3342017</v>
          </cell>
          <cell r="BD334">
            <v>11</v>
          </cell>
        </row>
        <row r="334">
          <cell r="BF334">
            <v>0</v>
          </cell>
        </row>
        <row r="335">
          <cell r="BC335">
            <v>3352017</v>
          </cell>
          <cell r="BD335">
            <v>7</v>
          </cell>
        </row>
        <row r="335">
          <cell r="BF335">
            <v>0</v>
          </cell>
        </row>
        <row r="336">
          <cell r="BC336">
            <v>3362017</v>
          </cell>
          <cell r="BD336">
            <v>10</v>
          </cell>
        </row>
        <row r="336">
          <cell r="BF336">
            <v>0</v>
          </cell>
        </row>
        <row r="337">
          <cell r="BC337">
            <v>3372017</v>
          </cell>
          <cell r="BD337">
            <v>11</v>
          </cell>
        </row>
        <row r="337">
          <cell r="BF337">
            <v>0</v>
          </cell>
        </row>
        <row r="338">
          <cell r="BC338">
            <v>3382017</v>
          </cell>
          <cell r="BD338">
            <v>11</v>
          </cell>
        </row>
        <row r="338">
          <cell r="BF338">
            <v>0</v>
          </cell>
        </row>
        <row r="339">
          <cell r="BC339">
            <v>3392017</v>
          </cell>
          <cell r="BD339">
            <v>11</v>
          </cell>
        </row>
        <row r="339">
          <cell r="BF339">
            <v>0</v>
          </cell>
        </row>
        <row r="340">
          <cell r="BC340">
            <v>3402017</v>
          </cell>
          <cell r="BD340">
            <v>10</v>
          </cell>
        </row>
        <row r="340">
          <cell r="BF340">
            <v>18</v>
          </cell>
        </row>
        <row r="341">
          <cell r="BC341">
            <v>3412017</v>
          </cell>
          <cell r="BD341">
            <v>11</v>
          </cell>
        </row>
        <row r="341">
          <cell r="BF341">
            <v>0</v>
          </cell>
        </row>
        <row r="342">
          <cell r="BC342">
            <v>3422017</v>
          </cell>
          <cell r="BD342">
            <v>10</v>
          </cell>
        </row>
        <row r="342">
          <cell r="BF342">
            <v>0</v>
          </cell>
        </row>
        <row r="343">
          <cell r="BC343">
            <v>3432017</v>
          </cell>
          <cell r="BD343">
            <v>10</v>
          </cell>
        </row>
        <row r="343">
          <cell r="BF343">
            <v>0</v>
          </cell>
        </row>
        <row r="344">
          <cell r="BC344">
            <v>3442017</v>
          </cell>
          <cell r="BD344">
            <v>10</v>
          </cell>
        </row>
        <row r="344">
          <cell r="BF344">
            <v>0</v>
          </cell>
        </row>
        <row r="345">
          <cell r="BC345">
            <v>3452017</v>
          </cell>
          <cell r="BD345">
            <v>10</v>
          </cell>
        </row>
        <row r="345">
          <cell r="BF345">
            <v>0</v>
          </cell>
        </row>
        <row r="346">
          <cell r="BC346">
            <v>3462017</v>
          </cell>
          <cell r="BD346">
            <v>10</v>
          </cell>
        </row>
        <row r="346">
          <cell r="BF346">
            <v>0</v>
          </cell>
        </row>
        <row r="347">
          <cell r="BC347">
            <v>3472017</v>
          </cell>
          <cell r="BD347">
            <v>11</v>
          </cell>
        </row>
        <row r="347">
          <cell r="BF347">
            <v>0</v>
          </cell>
        </row>
        <row r="348">
          <cell r="BC348">
            <v>3482017</v>
          </cell>
          <cell r="BD348">
            <v>11</v>
          </cell>
        </row>
        <row r="348">
          <cell r="BF348">
            <v>0</v>
          </cell>
        </row>
        <row r="349">
          <cell r="BC349">
            <v>3492017</v>
          </cell>
          <cell r="BD349">
            <v>10</v>
          </cell>
        </row>
        <row r="349">
          <cell r="BF349">
            <v>15</v>
          </cell>
        </row>
        <row r="350">
          <cell r="BC350">
            <v>3502017</v>
          </cell>
          <cell r="BD350">
            <v>10</v>
          </cell>
        </row>
        <row r="350">
          <cell r="BF350">
            <v>0</v>
          </cell>
        </row>
        <row r="351">
          <cell r="BC351">
            <v>3512017</v>
          </cell>
          <cell r="BD351">
            <v>10</v>
          </cell>
        </row>
        <row r="351">
          <cell r="BF351">
            <v>0</v>
          </cell>
        </row>
        <row r="352">
          <cell r="BC352">
            <v>3522017</v>
          </cell>
          <cell r="BD352">
            <v>10</v>
          </cell>
        </row>
        <row r="352">
          <cell r="BF352">
            <v>0</v>
          </cell>
        </row>
        <row r="353">
          <cell r="BC353">
            <v>3532017</v>
          </cell>
          <cell r="BD353">
            <v>10</v>
          </cell>
        </row>
        <row r="353">
          <cell r="BF353">
            <v>25</v>
          </cell>
        </row>
        <row r="354">
          <cell r="BC354">
            <v>3542017</v>
          </cell>
          <cell r="BD354">
            <v>10</v>
          </cell>
        </row>
        <row r="354">
          <cell r="BF354">
            <v>0</v>
          </cell>
        </row>
        <row r="355">
          <cell r="BC355">
            <v>3552017</v>
          </cell>
          <cell r="BD355">
            <v>10</v>
          </cell>
        </row>
        <row r="355">
          <cell r="BF355">
            <v>0</v>
          </cell>
        </row>
        <row r="356">
          <cell r="BC356">
            <v>3562017</v>
          </cell>
          <cell r="BD356">
            <v>11</v>
          </cell>
        </row>
        <row r="356">
          <cell r="BF356">
            <v>6</v>
          </cell>
        </row>
        <row r="357">
          <cell r="BC357">
            <v>3572017</v>
          </cell>
          <cell r="BD357">
            <v>11</v>
          </cell>
        </row>
        <row r="357">
          <cell r="BF357">
            <v>1</v>
          </cell>
        </row>
        <row r="358">
          <cell r="BC358">
            <v>3582017</v>
          </cell>
          <cell r="BD358">
            <v>11</v>
          </cell>
        </row>
        <row r="358">
          <cell r="BF358">
            <v>0</v>
          </cell>
        </row>
        <row r="359">
          <cell r="BC359">
            <v>3592017</v>
          </cell>
          <cell r="BD359">
            <v>10</v>
          </cell>
        </row>
        <row r="359">
          <cell r="BF359">
            <v>0</v>
          </cell>
        </row>
        <row r="360">
          <cell r="BC360">
            <v>3602017</v>
          </cell>
          <cell r="BD360">
            <v>11</v>
          </cell>
        </row>
        <row r="360">
          <cell r="BF360">
            <v>2</v>
          </cell>
        </row>
        <row r="361">
          <cell r="BC361">
            <v>3612017</v>
          </cell>
          <cell r="BD361">
            <v>11</v>
          </cell>
        </row>
        <row r="361">
          <cell r="BF361">
            <v>0</v>
          </cell>
        </row>
        <row r="362">
          <cell r="BC362">
            <v>3622017</v>
          </cell>
          <cell r="BD362">
            <v>10</v>
          </cell>
        </row>
        <row r="362">
          <cell r="BF362">
            <v>0</v>
          </cell>
        </row>
        <row r="363">
          <cell r="BC363">
            <v>3632017</v>
          </cell>
          <cell r="BD363">
            <v>10</v>
          </cell>
        </row>
        <row r="363">
          <cell r="BF363">
            <v>0</v>
          </cell>
        </row>
        <row r="364">
          <cell r="BC364">
            <v>3642017</v>
          </cell>
          <cell r="BD364">
            <v>10</v>
          </cell>
        </row>
        <row r="364">
          <cell r="BF364">
            <v>0</v>
          </cell>
        </row>
        <row r="365">
          <cell r="BC365">
            <v>3652017</v>
          </cell>
          <cell r="BD365">
            <v>4</v>
          </cell>
        </row>
        <row r="365">
          <cell r="BF365">
            <v>0</v>
          </cell>
        </row>
        <row r="366">
          <cell r="BC366">
            <v>3662017</v>
          </cell>
          <cell r="BD366">
            <v>11</v>
          </cell>
        </row>
        <row r="366">
          <cell r="BF366">
            <v>12</v>
          </cell>
        </row>
        <row r="367">
          <cell r="BC367">
            <v>3672017</v>
          </cell>
          <cell r="BD367">
            <v>11</v>
          </cell>
        </row>
        <row r="367">
          <cell r="BF367">
            <v>0</v>
          </cell>
        </row>
        <row r="368">
          <cell r="BC368">
            <v>3682017</v>
          </cell>
          <cell r="BD368">
            <v>11</v>
          </cell>
        </row>
        <row r="368">
          <cell r="BF368">
            <v>0</v>
          </cell>
        </row>
        <row r="369">
          <cell r="BC369">
            <v>3692017</v>
          </cell>
          <cell r="BD369">
            <v>11</v>
          </cell>
        </row>
        <row r="369">
          <cell r="BF369">
            <v>0</v>
          </cell>
        </row>
        <row r="370">
          <cell r="BC370">
            <v>3702017</v>
          </cell>
          <cell r="BD370">
            <v>11</v>
          </cell>
        </row>
        <row r="370">
          <cell r="BF370">
            <v>10</v>
          </cell>
        </row>
        <row r="371">
          <cell r="BC371">
            <v>3712017</v>
          </cell>
          <cell r="BD371">
            <v>10</v>
          </cell>
        </row>
        <row r="371">
          <cell r="BF371">
            <v>0</v>
          </cell>
        </row>
        <row r="372">
          <cell r="BC372">
            <v>3722017</v>
          </cell>
          <cell r="BD372">
            <v>11</v>
          </cell>
        </row>
        <row r="372">
          <cell r="BF372">
            <v>7</v>
          </cell>
        </row>
        <row r="373">
          <cell r="BC373">
            <v>3732017</v>
          </cell>
          <cell r="BD373">
            <v>10</v>
          </cell>
        </row>
        <row r="373">
          <cell r="BF373">
            <v>21</v>
          </cell>
        </row>
        <row r="374">
          <cell r="BC374">
            <v>3742017</v>
          </cell>
          <cell r="BD374">
            <v>11</v>
          </cell>
        </row>
        <row r="374">
          <cell r="BF374">
            <v>2</v>
          </cell>
        </row>
        <row r="375">
          <cell r="BC375">
            <v>3752017</v>
          </cell>
          <cell r="BD375">
            <v>10</v>
          </cell>
        </row>
        <row r="375">
          <cell r="BF375">
            <v>0</v>
          </cell>
        </row>
        <row r="376">
          <cell r="BC376">
            <v>3762017</v>
          </cell>
          <cell r="BD376">
            <v>11</v>
          </cell>
        </row>
        <row r="376">
          <cell r="BF376">
            <v>0</v>
          </cell>
        </row>
        <row r="377">
          <cell r="BC377">
            <v>3772017</v>
          </cell>
          <cell r="BD377">
            <v>11</v>
          </cell>
        </row>
        <row r="377">
          <cell r="BF377">
            <v>0</v>
          </cell>
        </row>
        <row r="378">
          <cell r="BC378">
            <v>3782017</v>
          </cell>
          <cell r="BD378">
            <v>11</v>
          </cell>
        </row>
        <row r="378">
          <cell r="BF378">
            <v>0</v>
          </cell>
        </row>
        <row r="379">
          <cell r="BC379">
            <v>3792017</v>
          </cell>
          <cell r="BD379">
            <v>9</v>
          </cell>
        </row>
        <row r="379">
          <cell r="BF379">
            <v>0</v>
          </cell>
        </row>
        <row r="380">
          <cell r="BC380">
            <v>3802017</v>
          </cell>
          <cell r="BD380">
            <v>10</v>
          </cell>
        </row>
        <row r="380">
          <cell r="BF380">
            <v>0</v>
          </cell>
        </row>
        <row r="381">
          <cell r="BC381">
            <v>3812017</v>
          </cell>
          <cell r="BD381">
            <v>4</v>
          </cell>
        </row>
        <row r="381">
          <cell r="BF381">
            <v>16</v>
          </cell>
        </row>
        <row r="382">
          <cell r="BC382">
            <v>3822017</v>
          </cell>
          <cell r="BD382">
            <v>10</v>
          </cell>
        </row>
        <row r="382">
          <cell r="BF382">
            <v>0</v>
          </cell>
        </row>
        <row r="383">
          <cell r="BC383">
            <v>3832017</v>
          </cell>
          <cell r="BD383">
            <v>10</v>
          </cell>
        </row>
        <row r="383">
          <cell r="BF383">
            <v>0</v>
          </cell>
        </row>
        <row r="384">
          <cell r="BC384">
            <v>3842017</v>
          </cell>
          <cell r="BD384">
            <v>10</v>
          </cell>
        </row>
        <row r="384">
          <cell r="BF384">
            <v>0</v>
          </cell>
        </row>
        <row r="385">
          <cell r="BC385">
            <v>3852017</v>
          </cell>
          <cell r="BD385">
            <v>10</v>
          </cell>
        </row>
        <row r="385">
          <cell r="BF385">
            <v>6</v>
          </cell>
        </row>
        <row r="386">
          <cell r="BC386">
            <v>3862017</v>
          </cell>
          <cell r="BD386">
            <v>10</v>
          </cell>
        </row>
        <row r="386">
          <cell r="BF386">
            <v>28</v>
          </cell>
        </row>
        <row r="387">
          <cell r="BC387">
            <v>3872017</v>
          </cell>
          <cell r="BD387">
            <v>6</v>
          </cell>
        </row>
        <row r="387">
          <cell r="BF387">
            <v>0</v>
          </cell>
        </row>
        <row r="388">
          <cell r="BC388">
            <v>3882017</v>
          </cell>
          <cell r="BD388">
            <v>10</v>
          </cell>
        </row>
        <row r="388">
          <cell r="BF388">
            <v>23</v>
          </cell>
        </row>
        <row r="389">
          <cell r="BC389">
            <v>3892017</v>
          </cell>
          <cell r="BD389">
            <v>10</v>
          </cell>
        </row>
        <row r="389">
          <cell r="BF389">
            <v>0</v>
          </cell>
        </row>
        <row r="390">
          <cell r="BC390">
            <v>3902017</v>
          </cell>
          <cell r="BD390">
            <v>11</v>
          </cell>
        </row>
        <row r="390">
          <cell r="BF390">
            <v>0</v>
          </cell>
        </row>
        <row r="391">
          <cell r="BC391">
            <v>3912017</v>
          </cell>
          <cell r="BD391">
            <v>10</v>
          </cell>
        </row>
        <row r="391">
          <cell r="BF391">
            <v>15</v>
          </cell>
        </row>
        <row r="392">
          <cell r="BC392">
            <v>3922017</v>
          </cell>
          <cell r="BD392">
            <v>10</v>
          </cell>
        </row>
        <row r="392">
          <cell r="BF392">
            <v>12</v>
          </cell>
        </row>
        <row r="393">
          <cell r="BC393">
            <v>3932017</v>
          </cell>
          <cell r="BD393">
            <v>10</v>
          </cell>
        </row>
        <row r="393">
          <cell r="BF393">
            <v>24</v>
          </cell>
        </row>
        <row r="394">
          <cell r="BC394">
            <v>3942017</v>
          </cell>
          <cell r="BD394">
            <v>10</v>
          </cell>
        </row>
        <row r="394">
          <cell r="BF394">
            <v>0</v>
          </cell>
        </row>
        <row r="395">
          <cell r="BC395">
            <v>3952017</v>
          </cell>
          <cell r="BD395">
            <v>10</v>
          </cell>
        </row>
        <row r="395">
          <cell r="BF395">
            <v>18</v>
          </cell>
        </row>
        <row r="396">
          <cell r="BC396">
            <v>3962017</v>
          </cell>
          <cell r="BD396">
            <v>11</v>
          </cell>
        </row>
        <row r="396">
          <cell r="BF396">
            <v>11</v>
          </cell>
        </row>
        <row r="397">
          <cell r="BC397">
            <v>3972017</v>
          </cell>
          <cell r="BD397">
            <v>10</v>
          </cell>
        </row>
        <row r="397">
          <cell r="BF397">
            <v>0</v>
          </cell>
        </row>
        <row r="398">
          <cell r="BC398">
            <v>3982017</v>
          </cell>
          <cell r="BD398">
            <v>10</v>
          </cell>
        </row>
        <row r="398">
          <cell r="BF398">
            <v>23</v>
          </cell>
        </row>
        <row r="399">
          <cell r="BC399">
            <v>3992017</v>
          </cell>
          <cell r="BD399">
            <v>11</v>
          </cell>
        </row>
        <row r="399">
          <cell r="BF399">
            <v>7</v>
          </cell>
        </row>
        <row r="400">
          <cell r="BC400">
            <v>4002017</v>
          </cell>
          <cell r="BD400">
            <v>10</v>
          </cell>
        </row>
        <row r="400">
          <cell r="BF400">
            <v>0</v>
          </cell>
        </row>
        <row r="401">
          <cell r="BC401">
            <v>4012017</v>
          </cell>
          <cell r="BD401">
            <v>10</v>
          </cell>
        </row>
        <row r="401">
          <cell r="BF401">
            <v>4</v>
          </cell>
        </row>
        <row r="402">
          <cell r="BC402">
            <v>4022017</v>
          </cell>
          <cell r="BD402">
            <v>10</v>
          </cell>
        </row>
        <row r="402">
          <cell r="BF402">
            <v>0</v>
          </cell>
        </row>
        <row r="403">
          <cell r="BC403">
            <v>4032017</v>
          </cell>
          <cell r="BD403">
            <v>4</v>
          </cell>
        </row>
        <row r="403">
          <cell r="BF403">
            <v>0</v>
          </cell>
        </row>
        <row r="404">
          <cell r="BC404">
            <v>4042017</v>
          </cell>
          <cell r="BD404">
            <v>10</v>
          </cell>
        </row>
        <row r="404">
          <cell r="BF404">
            <v>0</v>
          </cell>
        </row>
        <row r="405">
          <cell r="BC405">
            <v>4052017</v>
          </cell>
          <cell r="BD405">
            <v>10</v>
          </cell>
        </row>
        <row r="405">
          <cell r="BF405">
            <v>0</v>
          </cell>
        </row>
        <row r="406">
          <cell r="BC406">
            <v>4062017</v>
          </cell>
          <cell r="BD406">
            <v>10</v>
          </cell>
        </row>
        <row r="406">
          <cell r="BF406">
            <v>0</v>
          </cell>
        </row>
        <row r="407">
          <cell r="BC407">
            <v>4072017</v>
          </cell>
          <cell r="BD407">
            <v>10</v>
          </cell>
        </row>
        <row r="407">
          <cell r="BF407">
            <v>0</v>
          </cell>
        </row>
        <row r="408">
          <cell r="BC408">
            <v>4082017</v>
          </cell>
          <cell r="BD408">
            <v>4</v>
          </cell>
        </row>
        <row r="408">
          <cell r="BF408">
            <v>0</v>
          </cell>
        </row>
        <row r="409">
          <cell r="BC409">
            <v>4092017</v>
          </cell>
          <cell r="BD409">
            <v>9</v>
          </cell>
        </row>
        <row r="409">
          <cell r="BF409">
            <v>0</v>
          </cell>
        </row>
        <row r="410">
          <cell r="BC410">
            <v>4102017</v>
          </cell>
          <cell r="BD410">
            <v>10</v>
          </cell>
        </row>
        <row r="410">
          <cell r="BF410">
            <v>21</v>
          </cell>
        </row>
        <row r="411">
          <cell r="BC411">
            <v>4112017</v>
          </cell>
          <cell r="BD411">
            <v>10</v>
          </cell>
        </row>
        <row r="411">
          <cell r="BF411">
            <v>0</v>
          </cell>
        </row>
        <row r="412">
          <cell r="BC412">
            <v>4122017</v>
          </cell>
          <cell r="BD412">
            <v>10</v>
          </cell>
        </row>
        <row r="412">
          <cell r="BF412">
            <v>26</v>
          </cell>
        </row>
        <row r="413">
          <cell r="BC413">
            <v>4132017</v>
          </cell>
          <cell r="BD413">
            <v>10</v>
          </cell>
        </row>
        <row r="413">
          <cell r="BF413">
            <v>0</v>
          </cell>
        </row>
        <row r="414">
          <cell r="BC414">
            <v>4142017</v>
          </cell>
          <cell r="BD414">
            <v>10</v>
          </cell>
        </row>
        <row r="414">
          <cell r="BF414">
            <v>0</v>
          </cell>
        </row>
        <row r="415">
          <cell r="BC415">
            <v>4152017</v>
          </cell>
          <cell r="BD415">
            <v>10</v>
          </cell>
        </row>
        <row r="415">
          <cell r="BF415">
            <v>0</v>
          </cell>
        </row>
        <row r="416">
          <cell r="BC416">
            <v>4162017</v>
          </cell>
          <cell r="BD416">
            <v>9</v>
          </cell>
        </row>
        <row r="416">
          <cell r="BF416">
            <v>0</v>
          </cell>
        </row>
        <row r="417">
          <cell r="BC417">
            <v>4172017</v>
          </cell>
          <cell r="BD417">
            <v>4</v>
          </cell>
        </row>
        <row r="417">
          <cell r="BF417">
            <v>0</v>
          </cell>
        </row>
        <row r="418">
          <cell r="BC418">
            <v>4182017</v>
          </cell>
          <cell r="BD418">
            <v>10</v>
          </cell>
        </row>
        <row r="418">
          <cell r="BF418">
            <v>0</v>
          </cell>
        </row>
        <row r="419">
          <cell r="BC419">
            <v>4192017</v>
          </cell>
          <cell r="BD419">
            <v>4</v>
          </cell>
        </row>
        <row r="419">
          <cell r="BF419">
            <v>0</v>
          </cell>
        </row>
        <row r="420">
          <cell r="BC420">
            <v>4202017</v>
          </cell>
          <cell r="BD420">
            <v>10</v>
          </cell>
        </row>
        <row r="420">
          <cell r="BF420">
            <v>6</v>
          </cell>
        </row>
        <row r="421">
          <cell r="BC421">
            <v>4212017</v>
          </cell>
          <cell r="BD421">
            <v>10</v>
          </cell>
        </row>
        <row r="421">
          <cell r="BF421">
            <v>0</v>
          </cell>
        </row>
        <row r="422">
          <cell r="BC422">
            <v>4222017</v>
          </cell>
          <cell r="BD422">
            <v>4</v>
          </cell>
        </row>
        <row r="422">
          <cell r="BF422">
            <v>0</v>
          </cell>
        </row>
        <row r="423">
          <cell r="BC423">
            <v>4232017</v>
          </cell>
          <cell r="BD423">
            <v>10</v>
          </cell>
        </row>
        <row r="423">
          <cell r="BF423">
            <v>0</v>
          </cell>
        </row>
        <row r="424">
          <cell r="BC424">
            <v>4242017</v>
          </cell>
          <cell r="BD424">
            <v>10</v>
          </cell>
        </row>
        <row r="424">
          <cell r="BF424">
            <v>0</v>
          </cell>
        </row>
        <row r="425">
          <cell r="BC425">
            <v>4252017</v>
          </cell>
          <cell r="BD425">
            <v>10</v>
          </cell>
        </row>
        <row r="425">
          <cell r="BF425">
            <v>27</v>
          </cell>
        </row>
        <row r="426">
          <cell r="BC426">
            <v>4262017</v>
          </cell>
          <cell r="BD426">
            <v>9</v>
          </cell>
        </row>
        <row r="426">
          <cell r="BF426">
            <v>0</v>
          </cell>
        </row>
        <row r="427">
          <cell r="BC427">
            <v>4272017</v>
          </cell>
          <cell r="BD427">
            <v>10</v>
          </cell>
        </row>
        <row r="427">
          <cell r="BF427">
            <v>25</v>
          </cell>
        </row>
        <row r="428">
          <cell r="BC428">
            <v>4282017</v>
          </cell>
          <cell r="BD428">
            <v>4</v>
          </cell>
        </row>
        <row r="428">
          <cell r="BF428">
            <v>0</v>
          </cell>
        </row>
        <row r="429">
          <cell r="BC429">
            <v>4292017</v>
          </cell>
          <cell r="BD429">
            <v>4</v>
          </cell>
        </row>
        <row r="429">
          <cell r="BF429">
            <v>0</v>
          </cell>
        </row>
        <row r="430">
          <cell r="BC430">
            <v>4302017</v>
          </cell>
          <cell r="BD430">
            <v>10</v>
          </cell>
        </row>
        <row r="430">
          <cell r="BF430">
            <v>0</v>
          </cell>
        </row>
        <row r="431">
          <cell r="BC431">
            <v>4312017</v>
          </cell>
          <cell r="BD431">
            <v>10</v>
          </cell>
        </row>
        <row r="431">
          <cell r="BF431">
            <v>11</v>
          </cell>
        </row>
        <row r="432">
          <cell r="BC432">
            <v>4322017</v>
          </cell>
          <cell r="BD432">
            <v>11</v>
          </cell>
        </row>
        <row r="432">
          <cell r="BF432">
            <v>8</v>
          </cell>
        </row>
        <row r="433">
          <cell r="BC433">
            <v>4332017</v>
          </cell>
          <cell r="BD433">
            <v>10</v>
          </cell>
        </row>
        <row r="433">
          <cell r="BF433">
            <v>0</v>
          </cell>
        </row>
        <row r="434">
          <cell r="BC434">
            <v>4342017</v>
          </cell>
          <cell r="BD434">
            <v>11</v>
          </cell>
        </row>
        <row r="434">
          <cell r="BF434">
            <v>0</v>
          </cell>
        </row>
        <row r="435">
          <cell r="BC435">
            <v>4352017</v>
          </cell>
          <cell r="BD435">
            <v>4</v>
          </cell>
        </row>
        <row r="435">
          <cell r="BF435">
            <v>0</v>
          </cell>
        </row>
        <row r="436">
          <cell r="BC436">
            <v>4362017</v>
          </cell>
          <cell r="BD436">
            <v>10</v>
          </cell>
        </row>
        <row r="436">
          <cell r="BF436">
            <v>0</v>
          </cell>
        </row>
        <row r="437">
          <cell r="BC437">
            <v>4372017</v>
          </cell>
          <cell r="BD437">
            <v>10</v>
          </cell>
        </row>
        <row r="437">
          <cell r="BF437">
            <v>0</v>
          </cell>
        </row>
        <row r="438">
          <cell r="BC438">
            <v>4382017</v>
          </cell>
          <cell r="BD438">
            <v>11</v>
          </cell>
        </row>
        <row r="438">
          <cell r="BF438">
            <v>0</v>
          </cell>
        </row>
        <row r="439">
          <cell r="BC439">
            <v>4392017</v>
          </cell>
          <cell r="BD439">
            <v>10</v>
          </cell>
        </row>
        <row r="439">
          <cell r="BF439">
            <v>17</v>
          </cell>
        </row>
        <row r="440">
          <cell r="BC440">
            <v>4402017</v>
          </cell>
          <cell r="BD440">
            <v>10</v>
          </cell>
        </row>
        <row r="440">
          <cell r="BF440">
            <v>4</v>
          </cell>
        </row>
        <row r="441">
          <cell r="BC441">
            <v>4412017</v>
          </cell>
          <cell r="BD441">
            <v>4</v>
          </cell>
        </row>
        <row r="441">
          <cell r="BF441">
            <v>0</v>
          </cell>
        </row>
        <row r="442">
          <cell r="BC442">
            <v>4422017</v>
          </cell>
          <cell r="BD442">
            <v>4</v>
          </cell>
        </row>
        <row r="442">
          <cell r="BF442">
            <v>0</v>
          </cell>
        </row>
        <row r="443">
          <cell r="BC443">
            <v>4432017</v>
          </cell>
          <cell r="BD443">
            <v>9</v>
          </cell>
        </row>
        <row r="443">
          <cell r="BF443">
            <v>0</v>
          </cell>
        </row>
        <row r="444">
          <cell r="BC444">
            <v>4442017</v>
          </cell>
          <cell r="BD444">
            <v>10</v>
          </cell>
        </row>
        <row r="444">
          <cell r="BF444">
            <v>0</v>
          </cell>
        </row>
        <row r="445">
          <cell r="BC445">
            <v>4452017</v>
          </cell>
          <cell r="BD445">
            <v>9</v>
          </cell>
        </row>
        <row r="445">
          <cell r="BF445">
            <v>0</v>
          </cell>
        </row>
        <row r="446">
          <cell r="BC446">
            <v>4462017</v>
          </cell>
          <cell r="BD446">
            <v>4</v>
          </cell>
        </row>
        <row r="446">
          <cell r="BF446">
            <v>0</v>
          </cell>
        </row>
        <row r="447">
          <cell r="BC447">
            <v>4472017</v>
          </cell>
          <cell r="BD447">
            <v>10</v>
          </cell>
        </row>
        <row r="447">
          <cell r="BF447">
            <v>11</v>
          </cell>
        </row>
        <row r="448">
          <cell r="BC448">
            <v>4482017</v>
          </cell>
          <cell r="BD448">
            <v>9</v>
          </cell>
        </row>
        <row r="448">
          <cell r="BF448">
            <v>0</v>
          </cell>
        </row>
        <row r="449">
          <cell r="BC449">
            <v>4492017</v>
          </cell>
          <cell r="BD449">
            <v>10</v>
          </cell>
        </row>
        <row r="449">
          <cell r="BF449">
            <v>0</v>
          </cell>
        </row>
        <row r="450">
          <cell r="BC450">
            <v>4502017</v>
          </cell>
          <cell r="BD450">
            <v>10</v>
          </cell>
        </row>
        <row r="450">
          <cell r="BF450">
            <v>0</v>
          </cell>
        </row>
        <row r="451">
          <cell r="BC451">
            <v>4512017</v>
          </cell>
          <cell r="BD451">
            <v>9</v>
          </cell>
        </row>
        <row r="451">
          <cell r="BF451">
            <v>0</v>
          </cell>
        </row>
        <row r="452">
          <cell r="BC452">
            <v>4522017</v>
          </cell>
          <cell r="BD452">
            <v>9</v>
          </cell>
        </row>
        <row r="452">
          <cell r="BF452">
            <v>0</v>
          </cell>
        </row>
        <row r="453">
          <cell r="BC453">
            <v>4532017</v>
          </cell>
          <cell r="BD453">
            <v>9</v>
          </cell>
        </row>
        <row r="453">
          <cell r="BF453">
            <v>0</v>
          </cell>
        </row>
        <row r="454">
          <cell r="BC454">
            <v>4542017</v>
          </cell>
          <cell r="BD454">
            <v>10</v>
          </cell>
        </row>
        <row r="454">
          <cell r="BF454">
            <v>0</v>
          </cell>
        </row>
        <row r="455">
          <cell r="BC455">
            <v>4552017</v>
          </cell>
          <cell r="BD455">
            <v>9</v>
          </cell>
        </row>
        <row r="455">
          <cell r="BF455">
            <v>0</v>
          </cell>
        </row>
        <row r="456">
          <cell r="BC456">
            <v>4562017</v>
          </cell>
          <cell r="BD456">
            <v>11</v>
          </cell>
        </row>
        <row r="456">
          <cell r="BF456">
            <v>0</v>
          </cell>
        </row>
        <row r="457">
          <cell r="BC457">
            <v>4572017</v>
          </cell>
          <cell r="BD457">
            <v>9</v>
          </cell>
        </row>
        <row r="457">
          <cell r="BF457">
            <v>0</v>
          </cell>
        </row>
        <row r="458">
          <cell r="BC458">
            <v>4582017</v>
          </cell>
          <cell r="BD458">
            <v>10</v>
          </cell>
        </row>
        <row r="458">
          <cell r="BF458">
            <v>0</v>
          </cell>
        </row>
        <row r="459">
          <cell r="BC459">
            <v>4592017</v>
          </cell>
          <cell r="BD459">
            <v>3</v>
          </cell>
        </row>
        <row r="459">
          <cell r="BF459">
            <v>0</v>
          </cell>
        </row>
        <row r="460">
          <cell r="BC460">
            <v>4602017</v>
          </cell>
          <cell r="BD460">
            <v>11</v>
          </cell>
        </row>
        <row r="460">
          <cell r="BF460">
            <v>0</v>
          </cell>
        </row>
        <row r="461">
          <cell r="BC461">
            <v>4612017</v>
          </cell>
          <cell r="BD461">
            <v>9</v>
          </cell>
        </row>
        <row r="461">
          <cell r="BF461">
            <v>0</v>
          </cell>
        </row>
        <row r="462">
          <cell r="BC462">
            <v>4622017</v>
          </cell>
          <cell r="BD462">
            <v>10</v>
          </cell>
        </row>
        <row r="462">
          <cell r="BF462">
            <v>0</v>
          </cell>
        </row>
        <row r="463">
          <cell r="BC463">
            <v>4632017</v>
          </cell>
          <cell r="BD463">
            <v>10</v>
          </cell>
        </row>
        <row r="463">
          <cell r="BF463">
            <v>0</v>
          </cell>
        </row>
        <row r="464">
          <cell r="BC464">
            <v>4642017</v>
          </cell>
          <cell r="BD464">
            <v>10</v>
          </cell>
        </row>
        <row r="464">
          <cell r="BF464">
            <v>0</v>
          </cell>
        </row>
        <row r="465">
          <cell r="BC465">
            <v>4652017</v>
          </cell>
          <cell r="BD465">
            <v>10</v>
          </cell>
        </row>
        <row r="465">
          <cell r="BF465">
            <v>0</v>
          </cell>
        </row>
        <row r="466">
          <cell r="BC466">
            <v>4662017</v>
          </cell>
          <cell r="BD466">
            <v>10</v>
          </cell>
        </row>
        <row r="466">
          <cell r="BF466">
            <v>0</v>
          </cell>
        </row>
        <row r="467">
          <cell r="BC467">
            <v>4672017</v>
          </cell>
          <cell r="BD467">
            <v>10</v>
          </cell>
        </row>
        <row r="467">
          <cell r="BF467">
            <v>0</v>
          </cell>
        </row>
        <row r="468">
          <cell r="BC468">
            <v>4682017</v>
          </cell>
          <cell r="BD468">
            <v>10</v>
          </cell>
        </row>
        <row r="468">
          <cell r="BF468">
            <v>0</v>
          </cell>
        </row>
        <row r="469">
          <cell r="BC469">
            <v>4692017</v>
          </cell>
          <cell r="BD469">
            <v>10</v>
          </cell>
        </row>
        <row r="469">
          <cell r="BF469">
            <v>0</v>
          </cell>
        </row>
        <row r="470">
          <cell r="BC470">
            <v>4702017</v>
          </cell>
          <cell r="BD470">
            <v>13</v>
          </cell>
        </row>
        <row r="470">
          <cell r="BF470">
            <v>4</v>
          </cell>
        </row>
        <row r="471">
          <cell r="BC471">
            <v>4712017</v>
          </cell>
          <cell r="BD471">
            <v>10</v>
          </cell>
        </row>
        <row r="471">
          <cell r="BF471">
            <v>0</v>
          </cell>
        </row>
        <row r="472">
          <cell r="BC472">
            <v>4722017</v>
          </cell>
          <cell r="BD472">
            <v>10</v>
          </cell>
        </row>
        <row r="472">
          <cell r="BF472">
            <v>0</v>
          </cell>
        </row>
        <row r="473">
          <cell r="BC473">
            <v>4732017</v>
          </cell>
          <cell r="BD473">
            <v>9</v>
          </cell>
        </row>
        <row r="473">
          <cell r="BF473">
            <v>15</v>
          </cell>
        </row>
        <row r="474">
          <cell r="BC474">
            <v>4742017</v>
          </cell>
          <cell r="BD474">
            <v>4</v>
          </cell>
        </row>
        <row r="474">
          <cell r="BF474">
            <v>0</v>
          </cell>
        </row>
        <row r="475">
          <cell r="BC475">
            <v>4752017</v>
          </cell>
          <cell r="BD475">
            <v>5</v>
          </cell>
        </row>
        <row r="475">
          <cell r="BF475">
            <v>0</v>
          </cell>
        </row>
        <row r="476">
          <cell r="BC476">
            <v>4762017</v>
          </cell>
          <cell r="BD476">
            <v>10</v>
          </cell>
        </row>
        <row r="476">
          <cell r="BF476">
            <v>0</v>
          </cell>
        </row>
        <row r="477">
          <cell r="BC477">
            <v>4772017</v>
          </cell>
          <cell r="BD477">
            <v>9</v>
          </cell>
        </row>
        <row r="477">
          <cell r="BF477">
            <v>28</v>
          </cell>
        </row>
        <row r="478">
          <cell r="BC478">
            <v>4782017</v>
          </cell>
          <cell r="BD478">
            <v>9</v>
          </cell>
        </row>
        <row r="478">
          <cell r="BF478">
            <v>0</v>
          </cell>
        </row>
        <row r="479">
          <cell r="BC479">
            <v>4792017</v>
          </cell>
          <cell r="BD479">
            <v>11</v>
          </cell>
        </row>
        <row r="479">
          <cell r="BF479">
            <v>0</v>
          </cell>
        </row>
        <row r="480">
          <cell r="BC480">
            <v>4802017</v>
          </cell>
          <cell r="BD480">
            <v>9</v>
          </cell>
        </row>
        <row r="480">
          <cell r="BF480">
            <v>0</v>
          </cell>
        </row>
        <row r="481">
          <cell r="BC481">
            <v>4812017</v>
          </cell>
          <cell r="BD481">
            <v>10</v>
          </cell>
        </row>
        <row r="481">
          <cell r="BF481">
            <v>0</v>
          </cell>
        </row>
        <row r="482">
          <cell r="BC482">
            <v>4822017</v>
          </cell>
          <cell r="BD482">
            <v>11</v>
          </cell>
        </row>
        <row r="482">
          <cell r="BF482">
            <v>0</v>
          </cell>
        </row>
        <row r="483">
          <cell r="BC483">
            <v>4832017</v>
          </cell>
          <cell r="BD483">
            <v>9</v>
          </cell>
        </row>
        <row r="483">
          <cell r="BF483">
            <v>15</v>
          </cell>
        </row>
        <row r="484">
          <cell r="BC484">
            <v>4842017</v>
          </cell>
          <cell r="BD484">
            <v>10</v>
          </cell>
        </row>
        <row r="484">
          <cell r="BF484">
            <v>2</v>
          </cell>
        </row>
        <row r="485">
          <cell r="BC485">
            <v>4852017</v>
          </cell>
          <cell r="BD485">
            <v>9</v>
          </cell>
        </row>
        <row r="485">
          <cell r="BF485">
            <v>15</v>
          </cell>
        </row>
        <row r="486">
          <cell r="BC486">
            <v>4862017</v>
          </cell>
          <cell r="BD486">
            <v>3</v>
          </cell>
        </row>
        <row r="486">
          <cell r="BF486">
            <v>0</v>
          </cell>
        </row>
        <row r="487">
          <cell r="BC487">
            <v>4872017</v>
          </cell>
          <cell r="BD487">
            <v>10</v>
          </cell>
        </row>
        <row r="487">
          <cell r="BF487">
            <v>0</v>
          </cell>
        </row>
        <row r="488">
          <cell r="BC488">
            <v>4882017</v>
          </cell>
          <cell r="BD488">
            <v>11</v>
          </cell>
        </row>
        <row r="488">
          <cell r="BF488">
            <v>0</v>
          </cell>
        </row>
        <row r="489">
          <cell r="BC489">
            <v>4892017</v>
          </cell>
          <cell r="BD489">
            <v>10</v>
          </cell>
        </row>
        <row r="489">
          <cell r="BF489">
            <v>0</v>
          </cell>
        </row>
        <row r="490">
          <cell r="BC490">
            <v>4902017</v>
          </cell>
          <cell r="BD490">
            <v>10</v>
          </cell>
        </row>
        <row r="490">
          <cell r="BF490">
            <v>0</v>
          </cell>
        </row>
        <row r="491">
          <cell r="BC491">
            <v>4912017</v>
          </cell>
          <cell r="BD491">
            <v>10</v>
          </cell>
        </row>
        <row r="491">
          <cell r="BF491">
            <v>0</v>
          </cell>
        </row>
        <row r="492">
          <cell r="BC492">
            <v>4922017</v>
          </cell>
          <cell r="BD492">
            <v>9</v>
          </cell>
        </row>
        <row r="492">
          <cell r="BF492">
            <v>0</v>
          </cell>
        </row>
        <row r="493">
          <cell r="BC493">
            <v>4932017</v>
          </cell>
          <cell r="BD493">
            <v>8</v>
          </cell>
        </row>
        <row r="493">
          <cell r="BF493">
            <v>0</v>
          </cell>
        </row>
        <row r="494">
          <cell r="BC494">
            <v>4942017</v>
          </cell>
          <cell r="BD494">
            <v>9</v>
          </cell>
        </row>
        <row r="494">
          <cell r="BF494">
            <v>0</v>
          </cell>
        </row>
        <row r="495">
          <cell r="BC495">
            <v>4952017</v>
          </cell>
          <cell r="BD495">
            <v>10</v>
          </cell>
        </row>
        <row r="495">
          <cell r="BF495">
            <v>0</v>
          </cell>
        </row>
        <row r="496">
          <cell r="BC496">
            <v>4962017</v>
          </cell>
          <cell r="BD496">
            <v>9</v>
          </cell>
        </row>
        <row r="496">
          <cell r="BF496">
            <v>0</v>
          </cell>
        </row>
        <row r="497">
          <cell r="BC497">
            <v>4972017</v>
          </cell>
          <cell r="BD497">
            <v>9</v>
          </cell>
        </row>
        <row r="497">
          <cell r="BF497">
            <v>0</v>
          </cell>
        </row>
        <row r="498">
          <cell r="BC498">
            <v>4982017</v>
          </cell>
          <cell r="BD498">
            <v>10</v>
          </cell>
        </row>
        <row r="498">
          <cell r="BF498">
            <v>4</v>
          </cell>
        </row>
        <row r="499">
          <cell r="BC499">
            <v>4992017</v>
          </cell>
          <cell r="BD499">
            <v>10</v>
          </cell>
        </row>
        <row r="499">
          <cell r="BF499">
            <v>0</v>
          </cell>
        </row>
        <row r="500">
          <cell r="BC500">
            <v>5002017</v>
          </cell>
          <cell r="BD500">
            <v>9</v>
          </cell>
        </row>
        <row r="500">
          <cell r="BF500">
            <v>0</v>
          </cell>
        </row>
        <row r="501">
          <cell r="BC501">
            <v>5012017</v>
          </cell>
          <cell r="BD501">
            <v>9</v>
          </cell>
        </row>
        <row r="501">
          <cell r="BF501">
            <v>0</v>
          </cell>
        </row>
        <row r="502">
          <cell r="BC502">
            <v>5022017</v>
          </cell>
          <cell r="BD502">
            <v>0</v>
          </cell>
        </row>
        <row r="502">
          <cell r="BF502">
            <v>455</v>
          </cell>
        </row>
        <row r="503">
          <cell r="BC503">
            <v>5032017</v>
          </cell>
          <cell r="BD503">
            <v>9</v>
          </cell>
        </row>
        <row r="503">
          <cell r="BF503">
            <v>0</v>
          </cell>
        </row>
        <row r="504">
          <cell r="BC504">
            <v>5042017</v>
          </cell>
          <cell r="BD504">
            <v>9</v>
          </cell>
        </row>
        <row r="504">
          <cell r="BF504">
            <v>0</v>
          </cell>
        </row>
        <row r="505">
          <cell r="BC505">
            <v>5052017</v>
          </cell>
          <cell r="BD505">
            <v>10</v>
          </cell>
        </row>
        <row r="505">
          <cell r="BF505">
            <v>0</v>
          </cell>
        </row>
        <row r="506">
          <cell r="BC506">
            <v>5062017</v>
          </cell>
          <cell r="BD506">
            <v>12</v>
          </cell>
        </row>
        <row r="506">
          <cell r="BF506">
            <v>0</v>
          </cell>
        </row>
        <row r="507">
          <cell r="BC507">
            <v>5072017</v>
          </cell>
          <cell r="BD507">
            <v>10</v>
          </cell>
        </row>
        <row r="507">
          <cell r="BF507">
            <v>0</v>
          </cell>
        </row>
        <row r="508">
          <cell r="BC508">
            <v>5082017</v>
          </cell>
          <cell r="BD508">
            <v>9</v>
          </cell>
        </row>
        <row r="508">
          <cell r="BF508">
            <v>0</v>
          </cell>
        </row>
        <row r="509">
          <cell r="BC509">
            <v>5092017</v>
          </cell>
          <cell r="BD509">
            <v>11</v>
          </cell>
        </row>
        <row r="509">
          <cell r="BF509">
            <v>0</v>
          </cell>
        </row>
        <row r="510">
          <cell r="BC510">
            <v>5102017</v>
          </cell>
          <cell r="BD510">
            <v>10</v>
          </cell>
        </row>
        <row r="510">
          <cell r="BF510">
            <v>0</v>
          </cell>
        </row>
        <row r="511">
          <cell r="BC511">
            <v>5112017</v>
          </cell>
          <cell r="BD511">
            <v>8</v>
          </cell>
        </row>
        <row r="511">
          <cell r="BF511">
            <v>0</v>
          </cell>
        </row>
        <row r="512">
          <cell r="BC512">
            <v>5122017</v>
          </cell>
          <cell r="BD512">
            <v>9</v>
          </cell>
        </row>
        <row r="512">
          <cell r="BF512">
            <v>0</v>
          </cell>
        </row>
        <row r="513">
          <cell r="BC513">
            <v>5132017</v>
          </cell>
          <cell r="BD513">
            <v>10</v>
          </cell>
        </row>
        <row r="513">
          <cell r="BF513">
            <v>0</v>
          </cell>
        </row>
        <row r="514">
          <cell r="BC514">
            <v>5142017</v>
          </cell>
          <cell r="BD514">
            <v>9</v>
          </cell>
        </row>
        <row r="514">
          <cell r="BF514">
            <v>0</v>
          </cell>
        </row>
        <row r="515">
          <cell r="BC515">
            <v>5152017</v>
          </cell>
          <cell r="BD515">
            <v>8</v>
          </cell>
        </row>
        <row r="515">
          <cell r="BF515">
            <v>0</v>
          </cell>
        </row>
        <row r="516">
          <cell r="BC516">
            <v>5162017</v>
          </cell>
          <cell r="BD516">
            <v>9</v>
          </cell>
        </row>
        <row r="516">
          <cell r="BF516">
            <v>0</v>
          </cell>
        </row>
        <row r="517">
          <cell r="BC517">
            <v>5172017</v>
          </cell>
          <cell r="BD517">
            <v>10</v>
          </cell>
        </row>
        <row r="517">
          <cell r="BF517">
            <v>0</v>
          </cell>
        </row>
        <row r="518">
          <cell r="BC518">
            <v>5182017</v>
          </cell>
          <cell r="BD518">
            <v>10</v>
          </cell>
        </row>
        <row r="518">
          <cell r="BF518">
            <v>0</v>
          </cell>
        </row>
        <row r="519">
          <cell r="BC519">
            <v>5192017</v>
          </cell>
          <cell r="BD519">
            <v>9</v>
          </cell>
        </row>
        <row r="519">
          <cell r="BF519">
            <v>0</v>
          </cell>
        </row>
        <row r="520">
          <cell r="BC520">
            <v>5202017</v>
          </cell>
          <cell r="BD520">
            <v>9</v>
          </cell>
        </row>
        <row r="520">
          <cell r="BF520">
            <v>0</v>
          </cell>
        </row>
        <row r="521">
          <cell r="BC521">
            <v>5212017</v>
          </cell>
          <cell r="BD521">
            <v>11</v>
          </cell>
        </row>
        <row r="521">
          <cell r="BF521">
            <v>0</v>
          </cell>
        </row>
        <row r="522">
          <cell r="BC522">
            <v>5222017</v>
          </cell>
          <cell r="BD522">
            <v>9</v>
          </cell>
        </row>
        <row r="522">
          <cell r="BF522">
            <v>0</v>
          </cell>
        </row>
        <row r="523">
          <cell r="BC523">
            <v>5232017</v>
          </cell>
          <cell r="BD523">
            <v>11</v>
          </cell>
        </row>
        <row r="523">
          <cell r="BF523">
            <v>0</v>
          </cell>
        </row>
        <row r="524">
          <cell r="BC524">
            <v>5242017</v>
          </cell>
          <cell r="BD524">
            <v>10</v>
          </cell>
        </row>
        <row r="524">
          <cell r="BF524">
            <v>0</v>
          </cell>
        </row>
        <row r="525">
          <cell r="BC525">
            <v>5252017</v>
          </cell>
          <cell r="BD525">
            <v>10</v>
          </cell>
        </row>
        <row r="525">
          <cell r="BF525">
            <v>0</v>
          </cell>
        </row>
        <row r="526">
          <cell r="BC526">
            <v>5262017</v>
          </cell>
          <cell r="BD526">
            <v>9</v>
          </cell>
        </row>
        <row r="526">
          <cell r="BF526">
            <v>28</v>
          </cell>
        </row>
        <row r="527">
          <cell r="BC527">
            <v>5272017</v>
          </cell>
          <cell r="BD527">
            <v>9</v>
          </cell>
        </row>
        <row r="527">
          <cell r="BF527">
            <v>28</v>
          </cell>
        </row>
        <row r="528">
          <cell r="BC528">
            <v>5282017</v>
          </cell>
          <cell r="BD528">
            <v>9</v>
          </cell>
        </row>
        <row r="528">
          <cell r="BF528">
            <v>15</v>
          </cell>
        </row>
        <row r="529">
          <cell r="BC529">
            <v>5292017</v>
          </cell>
          <cell r="BD529">
            <v>9</v>
          </cell>
        </row>
        <row r="529">
          <cell r="BF529">
            <v>15</v>
          </cell>
        </row>
        <row r="530">
          <cell r="BC530">
            <v>5302017</v>
          </cell>
          <cell r="BD530">
            <v>9</v>
          </cell>
        </row>
        <row r="530">
          <cell r="BF530">
            <v>0</v>
          </cell>
        </row>
        <row r="531">
          <cell r="BC531">
            <v>5312017</v>
          </cell>
          <cell r="BD531">
            <v>9</v>
          </cell>
        </row>
        <row r="531">
          <cell r="BF531">
            <v>0</v>
          </cell>
        </row>
        <row r="532">
          <cell r="BC532">
            <v>5322017</v>
          </cell>
          <cell r="BD532">
            <v>9</v>
          </cell>
        </row>
        <row r="532">
          <cell r="BF532">
            <v>0</v>
          </cell>
        </row>
        <row r="533">
          <cell r="BC533">
            <v>5332017</v>
          </cell>
          <cell r="BD533">
            <v>9</v>
          </cell>
        </row>
        <row r="533">
          <cell r="BF533">
            <v>28</v>
          </cell>
        </row>
        <row r="534">
          <cell r="BC534">
            <v>5342017</v>
          </cell>
          <cell r="BD534">
            <v>9</v>
          </cell>
        </row>
        <row r="534">
          <cell r="BF534">
            <v>0</v>
          </cell>
        </row>
        <row r="535">
          <cell r="BC535">
            <v>5352017</v>
          </cell>
          <cell r="BD535">
            <v>10</v>
          </cell>
        </row>
        <row r="535">
          <cell r="BF535">
            <v>0</v>
          </cell>
        </row>
        <row r="536">
          <cell r="BC536">
            <v>5362017</v>
          </cell>
          <cell r="BD536">
            <v>9</v>
          </cell>
        </row>
        <row r="536">
          <cell r="BF536">
            <v>15</v>
          </cell>
        </row>
        <row r="537">
          <cell r="BC537">
            <v>5372017</v>
          </cell>
          <cell r="BD537">
            <v>4</v>
          </cell>
        </row>
        <row r="537">
          <cell r="BF537">
            <v>0</v>
          </cell>
        </row>
        <row r="538">
          <cell r="BC538">
            <v>5382017</v>
          </cell>
          <cell r="BD538">
            <v>9</v>
          </cell>
        </row>
        <row r="538">
          <cell r="BF538">
            <v>21</v>
          </cell>
        </row>
        <row r="539">
          <cell r="BC539">
            <v>5392017</v>
          </cell>
          <cell r="BD539">
            <v>9</v>
          </cell>
        </row>
        <row r="539">
          <cell r="BF539">
            <v>0</v>
          </cell>
        </row>
        <row r="540">
          <cell r="BC540">
            <v>5402017</v>
          </cell>
          <cell r="BD540">
            <v>10</v>
          </cell>
        </row>
        <row r="540">
          <cell r="BF540">
            <v>0</v>
          </cell>
        </row>
        <row r="541">
          <cell r="BC541">
            <v>5412017</v>
          </cell>
          <cell r="BD541">
            <v>9</v>
          </cell>
        </row>
        <row r="541">
          <cell r="BF541">
            <v>0</v>
          </cell>
        </row>
        <row r="542">
          <cell r="BC542">
            <v>5422017</v>
          </cell>
          <cell r="BD542">
            <v>9</v>
          </cell>
        </row>
        <row r="542">
          <cell r="BF542">
            <v>0</v>
          </cell>
        </row>
        <row r="543">
          <cell r="BC543">
            <v>5432017</v>
          </cell>
          <cell r="BD543">
            <v>8</v>
          </cell>
        </row>
        <row r="543">
          <cell r="BF543">
            <v>0</v>
          </cell>
        </row>
        <row r="544">
          <cell r="BC544">
            <v>5442017</v>
          </cell>
          <cell r="BD544">
            <v>9</v>
          </cell>
        </row>
        <row r="544">
          <cell r="BF544">
            <v>0</v>
          </cell>
        </row>
        <row r="545">
          <cell r="BC545">
            <v>5452017</v>
          </cell>
          <cell r="BD545">
            <v>8</v>
          </cell>
        </row>
        <row r="545">
          <cell r="BF545">
            <v>0</v>
          </cell>
        </row>
        <row r="546">
          <cell r="BC546">
            <v>5462017</v>
          </cell>
          <cell r="BD546">
            <v>10</v>
          </cell>
        </row>
        <row r="546">
          <cell r="BF546">
            <v>27</v>
          </cell>
        </row>
        <row r="547">
          <cell r="BC547">
            <v>5472017</v>
          </cell>
          <cell r="BD547">
            <v>10</v>
          </cell>
        </row>
        <row r="547">
          <cell r="BF547">
            <v>0</v>
          </cell>
        </row>
        <row r="548">
          <cell r="BC548">
            <v>5482017</v>
          </cell>
          <cell r="BD548">
            <v>9</v>
          </cell>
        </row>
        <row r="548">
          <cell r="BF548">
            <v>0</v>
          </cell>
        </row>
        <row r="549">
          <cell r="BC549">
            <v>5492017</v>
          </cell>
          <cell r="BD549">
            <v>10</v>
          </cell>
        </row>
        <row r="549">
          <cell r="BF549">
            <v>0</v>
          </cell>
        </row>
        <row r="550">
          <cell r="BC550">
            <v>5502017</v>
          </cell>
          <cell r="BD550">
            <v>10</v>
          </cell>
        </row>
        <row r="550">
          <cell r="BF550">
            <v>0</v>
          </cell>
        </row>
        <row r="551">
          <cell r="BC551">
            <v>5512017</v>
          </cell>
          <cell r="BD551">
            <v>9</v>
          </cell>
        </row>
        <row r="551">
          <cell r="BF551">
            <v>7</v>
          </cell>
        </row>
        <row r="552">
          <cell r="BC552">
            <v>5522017</v>
          </cell>
          <cell r="BD552">
            <v>10</v>
          </cell>
        </row>
        <row r="552">
          <cell r="BF552">
            <v>5</v>
          </cell>
        </row>
        <row r="553">
          <cell r="BC553">
            <v>5532017</v>
          </cell>
          <cell r="BD553">
            <v>9</v>
          </cell>
        </row>
        <row r="553">
          <cell r="BF553">
            <v>0</v>
          </cell>
        </row>
        <row r="554">
          <cell r="BC554">
            <v>5542017</v>
          </cell>
          <cell r="BD554">
            <v>9</v>
          </cell>
        </row>
        <row r="554">
          <cell r="BF554">
            <v>8</v>
          </cell>
        </row>
        <row r="555">
          <cell r="BC555">
            <v>5552017</v>
          </cell>
          <cell r="BD555">
            <v>9</v>
          </cell>
        </row>
        <row r="555">
          <cell r="BF555">
            <v>0</v>
          </cell>
        </row>
        <row r="556">
          <cell r="BC556">
            <v>5562017</v>
          </cell>
          <cell r="BD556">
            <v>10</v>
          </cell>
        </row>
        <row r="556">
          <cell r="BF556">
            <v>0</v>
          </cell>
        </row>
        <row r="557">
          <cell r="BC557">
            <v>5572017</v>
          </cell>
          <cell r="BD557">
            <v>9</v>
          </cell>
        </row>
        <row r="557">
          <cell r="BF557">
            <v>8</v>
          </cell>
        </row>
        <row r="558">
          <cell r="BC558">
            <v>5582017</v>
          </cell>
          <cell r="BD558">
            <v>10</v>
          </cell>
        </row>
        <row r="558">
          <cell r="BF558">
            <v>0</v>
          </cell>
        </row>
        <row r="559">
          <cell r="BC559">
            <v>5592017</v>
          </cell>
          <cell r="BD559">
            <v>9</v>
          </cell>
        </row>
        <row r="559">
          <cell r="BF559">
            <v>0</v>
          </cell>
        </row>
        <row r="560">
          <cell r="BC560">
            <v>5602017</v>
          </cell>
          <cell r="BD560">
            <v>10</v>
          </cell>
        </row>
        <row r="560">
          <cell r="BF560">
            <v>15</v>
          </cell>
        </row>
        <row r="561">
          <cell r="BC561">
            <v>5612017</v>
          </cell>
          <cell r="BD561">
            <v>9</v>
          </cell>
        </row>
        <row r="561">
          <cell r="BF561">
            <v>0</v>
          </cell>
        </row>
        <row r="562">
          <cell r="BC562">
            <v>5622017</v>
          </cell>
          <cell r="BD562">
            <v>10</v>
          </cell>
        </row>
        <row r="562">
          <cell r="BF562">
            <v>0</v>
          </cell>
        </row>
        <row r="563">
          <cell r="BC563">
            <v>5632017</v>
          </cell>
          <cell r="BD563">
            <v>9</v>
          </cell>
        </row>
        <row r="563">
          <cell r="BF563">
            <v>0</v>
          </cell>
        </row>
        <row r="564">
          <cell r="BC564">
            <v>5642017</v>
          </cell>
          <cell r="BD564">
            <v>9</v>
          </cell>
        </row>
        <row r="564">
          <cell r="BF564">
            <v>0</v>
          </cell>
        </row>
        <row r="565">
          <cell r="BC565">
            <v>5652017</v>
          </cell>
          <cell r="BD565">
            <v>9</v>
          </cell>
        </row>
        <row r="565">
          <cell r="BF565">
            <v>0</v>
          </cell>
        </row>
        <row r="566">
          <cell r="BC566">
            <v>5662017</v>
          </cell>
          <cell r="BD566">
            <v>9</v>
          </cell>
        </row>
        <row r="566">
          <cell r="BF566">
            <v>0</v>
          </cell>
        </row>
        <row r="567">
          <cell r="BC567">
            <v>5672017</v>
          </cell>
          <cell r="BD567">
            <v>8</v>
          </cell>
        </row>
        <row r="567">
          <cell r="BF567">
            <v>15</v>
          </cell>
        </row>
        <row r="568">
          <cell r="BC568">
            <v>5682017</v>
          </cell>
          <cell r="BD568">
            <v>9</v>
          </cell>
        </row>
        <row r="568">
          <cell r="BF568">
            <v>0</v>
          </cell>
        </row>
        <row r="569">
          <cell r="BC569">
            <v>5692017</v>
          </cell>
          <cell r="BD569">
            <v>10</v>
          </cell>
        </row>
        <row r="569">
          <cell r="BF569">
            <v>0</v>
          </cell>
        </row>
        <row r="570">
          <cell r="BC570">
            <v>5702017</v>
          </cell>
          <cell r="BD570">
            <v>9</v>
          </cell>
        </row>
        <row r="570">
          <cell r="BF570">
            <v>0</v>
          </cell>
        </row>
        <row r="571">
          <cell r="BC571">
            <v>5712017</v>
          </cell>
          <cell r="BD571">
            <v>9</v>
          </cell>
        </row>
        <row r="571">
          <cell r="BF571">
            <v>15</v>
          </cell>
        </row>
        <row r="572">
          <cell r="BC572">
            <v>5722017</v>
          </cell>
          <cell r="BD572">
            <v>9</v>
          </cell>
        </row>
        <row r="572">
          <cell r="BF572">
            <v>0</v>
          </cell>
        </row>
        <row r="573">
          <cell r="BC573">
            <v>5732017</v>
          </cell>
          <cell r="BD573">
            <v>10</v>
          </cell>
        </row>
        <row r="573">
          <cell r="BF573">
            <v>0</v>
          </cell>
        </row>
        <row r="574">
          <cell r="BC574">
            <v>5742017</v>
          </cell>
          <cell r="BD574">
            <v>10</v>
          </cell>
        </row>
        <row r="574">
          <cell r="BF574">
            <v>2</v>
          </cell>
        </row>
        <row r="575">
          <cell r="BC575">
            <v>5752017</v>
          </cell>
          <cell r="BD575">
            <v>9</v>
          </cell>
        </row>
        <row r="575">
          <cell r="BF575">
            <v>0</v>
          </cell>
        </row>
        <row r="576">
          <cell r="BC576">
            <v>5762017</v>
          </cell>
          <cell r="BD576">
            <v>10</v>
          </cell>
        </row>
        <row r="576">
          <cell r="BF576">
            <v>0</v>
          </cell>
        </row>
        <row r="577">
          <cell r="BC577">
            <v>5772017</v>
          </cell>
          <cell r="BD577">
            <v>9</v>
          </cell>
        </row>
        <row r="577">
          <cell r="BF577">
            <v>0</v>
          </cell>
        </row>
        <row r="578">
          <cell r="BC578">
            <v>5782017</v>
          </cell>
          <cell r="BD578">
            <v>9</v>
          </cell>
        </row>
        <row r="578">
          <cell r="BF578">
            <v>0</v>
          </cell>
        </row>
        <row r="579">
          <cell r="BC579">
            <v>5792017</v>
          </cell>
          <cell r="BD579">
            <v>4</v>
          </cell>
        </row>
        <row r="579">
          <cell r="BF579">
            <v>2</v>
          </cell>
        </row>
        <row r="580">
          <cell r="BC580">
            <v>5802017</v>
          </cell>
          <cell r="BD580">
            <v>9</v>
          </cell>
        </row>
        <row r="580">
          <cell r="BF580">
            <v>0</v>
          </cell>
        </row>
        <row r="581">
          <cell r="BC581">
            <v>5812017</v>
          </cell>
          <cell r="BD581">
            <v>9</v>
          </cell>
        </row>
        <row r="581">
          <cell r="BF581">
            <v>0</v>
          </cell>
        </row>
        <row r="582">
          <cell r="BC582">
            <v>5822017</v>
          </cell>
          <cell r="BD582">
            <v>9</v>
          </cell>
        </row>
        <row r="582">
          <cell r="BF582">
            <v>0</v>
          </cell>
        </row>
        <row r="583">
          <cell r="BC583">
            <v>5832017</v>
          </cell>
          <cell r="BD583">
            <v>9</v>
          </cell>
        </row>
        <row r="583">
          <cell r="BF583">
            <v>27</v>
          </cell>
        </row>
        <row r="584">
          <cell r="BC584">
            <v>5842017</v>
          </cell>
          <cell r="BD584">
            <v>9</v>
          </cell>
        </row>
        <row r="584">
          <cell r="BF584">
            <v>0</v>
          </cell>
        </row>
        <row r="585">
          <cell r="BC585">
            <v>5852017</v>
          </cell>
          <cell r="BD585">
            <v>9</v>
          </cell>
        </row>
        <row r="585">
          <cell r="BF585">
            <v>0</v>
          </cell>
        </row>
        <row r="586">
          <cell r="BC586">
            <v>5862017</v>
          </cell>
          <cell r="BD586">
            <v>9</v>
          </cell>
        </row>
        <row r="586">
          <cell r="BF586">
            <v>0</v>
          </cell>
        </row>
        <row r="587">
          <cell r="BC587">
            <v>5872017</v>
          </cell>
          <cell r="BD587">
            <v>9</v>
          </cell>
        </row>
        <row r="587">
          <cell r="BF587">
            <v>0</v>
          </cell>
        </row>
        <row r="588">
          <cell r="BC588">
            <v>5882017</v>
          </cell>
          <cell r="BD588">
            <v>9</v>
          </cell>
        </row>
        <row r="588">
          <cell r="BF588">
            <v>0</v>
          </cell>
        </row>
        <row r="589">
          <cell r="BC589">
            <v>5892017</v>
          </cell>
          <cell r="BD589">
            <v>9</v>
          </cell>
        </row>
        <row r="589">
          <cell r="BF589">
            <v>0</v>
          </cell>
        </row>
        <row r="590">
          <cell r="BC590">
            <v>5902017</v>
          </cell>
          <cell r="BD590">
            <v>10</v>
          </cell>
        </row>
        <row r="590">
          <cell r="BF590">
            <v>0</v>
          </cell>
        </row>
        <row r="591">
          <cell r="BC591">
            <v>5912017</v>
          </cell>
          <cell r="BD591">
            <v>10</v>
          </cell>
        </row>
        <row r="591">
          <cell r="BF591">
            <v>4</v>
          </cell>
        </row>
        <row r="592">
          <cell r="BC592">
            <v>5922017</v>
          </cell>
          <cell r="BD592">
            <v>9</v>
          </cell>
        </row>
        <row r="592">
          <cell r="BF592">
            <v>0</v>
          </cell>
        </row>
        <row r="593">
          <cell r="BC593">
            <v>5932017</v>
          </cell>
          <cell r="BD593">
            <v>9</v>
          </cell>
        </row>
        <row r="593">
          <cell r="BF593">
            <v>15</v>
          </cell>
        </row>
        <row r="594">
          <cell r="BC594">
            <v>5942017</v>
          </cell>
          <cell r="BD594">
            <v>1</v>
          </cell>
        </row>
        <row r="594">
          <cell r="BF594">
            <v>0</v>
          </cell>
        </row>
        <row r="595">
          <cell r="BC595">
            <v>5952017</v>
          </cell>
          <cell r="BD595">
            <v>9</v>
          </cell>
        </row>
        <row r="595">
          <cell r="BF595">
            <v>15</v>
          </cell>
        </row>
        <row r="596">
          <cell r="BC596">
            <v>5962017</v>
          </cell>
          <cell r="BD596">
            <v>9</v>
          </cell>
        </row>
        <row r="596">
          <cell r="BF596">
            <v>0</v>
          </cell>
        </row>
        <row r="597">
          <cell r="BC597">
            <v>5972017</v>
          </cell>
          <cell r="BD597">
            <v>6</v>
          </cell>
        </row>
        <row r="597">
          <cell r="BF597">
            <v>0</v>
          </cell>
        </row>
        <row r="598">
          <cell r="BC598">
            <v>5982017</v>
          </cell>
          <cell r="BD598">
            <v>9</v>
          </cell>
        </row>
        <row r="598">
          <cell r="BF598">
            <v>0</v>
          </cell>
        </row>
        <row r="599">
          <cell r="BC599">
            <v>5992017</v>
          </cell>
          <cell r="BD599">
            <v>0</v>
          </cell>
        </row>
        <row r="599">
          <cell r="BF599">
            <v>315</v>
          </cell>
        </row>
        <row r="600">
          <cell r="BC600">
            <v>6002017</v>
          </cell>
          <cell r="BD600">
            <v>8</v>
          </cell>
        </row>
        <row r="600">
          <cell r="BF600">
            <v>0</v>
          </cell>
        </row>
        <row r="601">
          <cell r="BC601">
            <v>6012017</v>
          </cell>
          <cell r="BD601">
            <v>9</v>
          </cell>
        </row>
        <row r="601">
          <cell r="BF601">
            <v>15</v>
          </cell>
        </row>
        <row r="602">
          <cell r="BC602">
            <v>6022017</v>
          </cell>
          <cell r="BD602">
            <v>3</v>
          </cell>
        </row>
        <row r="602">
          <cell r="BF602">
            <v>0</v>
          </cell>
        </row>
        <row r="603">
          <cell r="BC603">
            <v>6032017</v>
          </cell>
          <cell r="BD603">
            <v>10</v>
          </cell>
        </row>
        <row r="603">
          <cell r="BF603">
            <v>2</v>
          </cell>
        </row>
        <row r="604">
          <cell r="BC604">
            <v>6042017</v>
          </cell>
          <cell r="BD604">
            <v>9</v>
          </cell>
        </row>
        <row r="604">
          <cell r="BF604">
            <v>15</v>
          </cell>
        </row>
        <row r="605">
          <cell r="BC605">
            <v>6052017</v>
          </cell>
          <cell r="BD605">
            <v>10</v>
          </cell>
        </row>
        <row r="605">
          <cell r="BF605">
            <v>2</v>
          </cell>
        </row>
        <row r="606">
          <cell r="BC606">
            <v>6062017</v>
          </cell>
          <cell r="BD606">
            <v>9</v>
          </cell>
        </row>
        <row r="606">
          <cell r="BF606">
            <v>0</v>
          </cell>
        </row>
        <row r="607">
          <cell r="BC607">
            <v>6072017</v>
          </cell>
          <cell r="BD607">
            <v>9</v>
          </cell>
        </row>
        <row r="607">
          <cell r="BF607">
            <v>0</v>
          </cell>
        </row>
        <row r="608">
          <cell r="BC608">
            <v>6082017</v>
          </cell>
          <cell r="BD608">
            <v>9</v>
          </cell>
        </row>
        <row r="608">
          <cell r="BF608">
            <v>15</v>
          </cell>
        </row>
        <row r="609">
          <cell r="BC609">
            <v>6092017</v>
          </cell>
          <cell r="BD609">
            <v>9</v>
          </cell>
        </row>
        <row r="609">
          <cell r="BF609">
            <v>15</v>
          </cell>
        </row>
        <row r="610">
          <cell r="BC610">
            <v>6102017</v>
          </cell>
          <cell r="BD610">
            <v>9</v>
          </cell>
        </row>
        <row r="610">
          <cell r="BF610">
            <v>0</v>
          </cell>
        </row>
        <row r="611">
          <cell r="BC611">
            <v>6112017</v>
          </cell>
          <cell r="BD611">
            <v>9</v>
          </cell>
        </row>
        <row r="611">
          <cell r="BF611">
            <v>7</v>
          </cell>
        </row>
        <row r="612">
          <cell r="BC612">
            <v>6122017</v>
          </cell>
          <cell r="BD612">
            <v>9</v>
          </cell>
        </row>
        <row r="612">
          <cell r="BF612">
            <v>15</v>
          </cell>
        </row>
        <row r="613">
          <cell r="BC613">
            <v>6132017</v>
          </cell>
          <cell r="BD613">
            <v>8</v>
          </cell>
        </row>
        <row r="613">
          <cell r="BF613">
            <v>0</v>
          </cell>
        </row>
        <row r="614">
          <cell r="BC614">
            <v>6142017</v>
          </cell>
          <cell r="BD614">
            <v>9</v>
          </cell>
        </row>
        <row r="614">
          <cell r="BF614">
            <v>15</v>
          </cell>
        </row>
        <row r="615">
          <cell r="BC615">
            <v>6152017</v>
          </cell>
          <cell r="BD615">
            <v>9</v>
          </cell>
        </row>
        <row r="615">
          <cell r="BF615">
            <v>0</v>
          </cell>
        </row>
        <row r="616">
          <cell r="BC616">
            <v>6162017</v>
          </cell>
          <cell r="BD616">
            <v>8</v>
          </cell>
        </row>
        <row r="616">
          <cell r="BF616">
            <v>0</v>
          </cell>
        </row>
        <row r="617">
          <cell r="BC617">
            <v>6172017</v>
          </cell>
          <cell r="BD617">
            <v>9</v>
          </cell>
        </row>
        <row r="617">
          <cell r="BF617">
            <v>15</v>
          </cell>
        </row>
        <row r="618">
          <cell r="BC618">
            <v>6182017</v>
          </cell>
          <cell r="BD618">
            <v>9</v>
          </cell>
        </row>
        <row r="618">
          <cell r="BF618">
            <v>0</v>
          </cell>
        </row>
        <row r="619">
          <cell r="BC619">
            <v>6192017</v>
          </cell>
          <cell r="BD619">
            <v>8</v>
          </cell>
        </row>
        <row r="619">
          <cell r="BF619">
            <v>0</v>
          </cell>
        </row>
        <row r="620">
          <cell r="BC620">
            <v>6202017</v>
          </cell>
          <cell r="BD620">
            <v>8</v>
          </cell>
        </row>
        <row r="620">
          <cell r="BF620">
            <v>0</v>
          </cell>
        </row>
        <row r="621">
          <cell r="BC621">
            <v>6212017</v>
          </cell>
          <cell r="BD621">
            <v>8</v>
          </cell>
        </row>
        <row r="621">
          <cell r="BF621">
            <v>0</v>
          </cell>
        </row>
        <row r="622">
          <cell r="BC622">
            <v>6222017</v>
          </cell>
          <cell r="BD622">
            <v>9</v>
          </cell>
        </row>
        <row r="622">
          <cell r="BF622">
            <v>0</v>
          </cell>
        </row>
        <row r="623">
          <cell r="BC623">
            <v>6232017</v>
          </cell>
          <cell r="BD623">
            <v>9</v>
          </cell>
        </row>
        <row r="623">
          <cell r="BF623">
            <v>0</v>
          </cell>
        </row>
        <row r="624">
          <cell r="BC624">
            <v>6242017</v>
          </cell>
          <cell r="BD624">
            <v>8</v>
          </cell>
        </row>
        <row r="624">
          <cell r="BF624">
            <v>5</v>
          </cell>
        </row>
        <row r="625">
          <cell r="BC625">
            <v>6252017</v>
          </cell>
          <cell r="BD625">
            <v>9</v>
          </cell>
        </row>
        <row r="625">
          <cell r="BF625">
            <v>0</v>
          </cell>
        </row>
        <row r="626">
          <cell r="BC626">
            <v>6262017</v>
          </cell>
          <cell r="BD626">
            <v>9</v>
          </cell>
        </row>
        <row r="626">
          <cell r="BF626">
            <v>0</v>
          </cell>
        </row>
        <row r="627">
          <cell r="BC627">
            <v>6272017</v>
          </cell>
          <cell r="BD627">
            <v>9</v>
          </cell>
        </row>
        <row r="627">
          <cell r="BF627">
            <v>0</v>
          </cell>
        </row>
        <row r="628">
          <cell r="BC628">
            <v>6282017</v>
          </cell>
          <cell r="BD628">
            <v>9</v>
          </cell>
        </row>
        <row r="628">
          <cell r="BF628">
            <v>15</v>
          </cell>
        </row>
        <row r="629">
          <cell r="BC629">
            <v>6292017</v>
          </cell>
          <cell r="BD629">
            <v>9</v>
          </cell>
        </row>
        <row r="629">
          <cell r="BF629">
            <v>0</v>
          </cell>
        </row>
        <row r="630">
          <cell r="BC630">
            <v>6302017</v>
          </cell>
          <cell r="BD630">
            <v>9</v>
          </cell>
        </row>
        <row r="630">
          <cell r="BF630">
            <v>15</v>
          </cell>
        </row>
        <row r="631">
          <cell r="BC631">
            <v>6312017</v>
          </cell>
          <cell r="BD631">
            <v>9</v>
          </cell>
        </row>
        <row r="631">
          <cell r="BF631">
            <v>15</v>
          </cell>
        </row>
        <row r="632">
          <cell r="BC632">
            <v>6322017</v>
          </cell>
          <cell r="BD632">
            <v>9</v>
          </cell>
        </row>
        <row r="632">
          <cell r="BF632">
            <v>15</v>
          </cell>
        </row>
        <row r="633">
          <cell r="BC633">
            <v>6332017</v>
          </cell>
          <cell r="BD633">
            <v>8</v>
          </cell>
        </row>
        <row r="633">
          <cell r="BF633">
            <v>15</v>
          </cell>
        </row>
        <row r="634">
          <cell r="BC634">
            <v>6342017</v>
          </cell>
          <cell r="BD634">
            <v>9</v>
          </cell>
        </row>
        <row r="634">
          <cell r="BF634">
            <v>0</v>
          </cell>
        </row>
        <row r="635">
          <cell r="BC635">
            <v>6352017</v>
          </cell>
          <cell r="BD635">
            <v>9</v>
          </cell>
        </row>
        <row r="635">
          <cell r="BF635">
            <v>15</v>
          </cell>
        </row>
        <row r="636">
          <cell r="BC636">
            <v>6362017</v>
          </cell>
          <cell r="BD636">
            <v>8</v>
          </cell>
        </row>
        <row r="636">
          <cell r="BF636">
            <v>0</v>
          </cell>
        </row>
        <row r="637">
          <cell r="BC637">
            <v>6372017</v>
          </cell>
          <cell r="BD637">
            <v>9</v>
          </cell>
        </row>
        <row r="637">
          <cell r="BF637">
            <v>0</v>
          </cell>
        </row>
        <row r="638">
          <cell r="BC638">
            <v>6382017</v>
          </cell>
          <cell r="BD638">
            <v>9</v>
          </cell>
        </row>
        <row r="638">
          <cell r="BF638">
            <v>0</v>
          </cell>
        </row>
        <row r="639">
          <cell r="BC639">
            <v>6392017</v>
          </cell>
          <cell r="BD639">
            <v>9</v>
          </cell>
        </row>
        <row r="639">
          <cell r="BF639">
            <v>15</v>
          </cell>
        </row>
        <row r="640">
          <cell r="BC640">
            <v>6402017</v>
          </cell>
          <cell r="BD640">
            <v>9</v>
          </cell>
        </row>
        <row r="640">
          <cell r="BF640">
            <v>0</v>
          </cell>
        </row>
        <row r="641">
          <cell r="BC641">
            <v>6412017</v>
          </cell>
          <cell r="BD641">
            <v>9</v>
          </cell>
        </row>
        <row r="641">
          <cell r="BF641">
            <v>15</v>
          </cell>
        </row>
        <row r="642">
          <cell r="BC642">
            <v>6422017</v>
          </cell>
          <cell r="BD642">
            <v>9</v>
          </cell>
        </row>
        <row r="642">
          <cell r="BF642">
            <v>0</v>
          </cell>
        </row>
        <row r="643">
          <cell r="BC643">
            <v>6432017</v>
          </cell>
          <cell r="BD643">
            <v>9</v>
          </cell>
        </row>
        <row r="643">
          <cell r="BF643">
            <v>0</v>
          </cell>
        </row>
        <row r="644">
          <cell r="BC644">
            <v>6442017</v>
          </cell>
          <cell r="BD644">
            <v>9</v>
          </cell>
        </row>
        <row r="644">
          <cell r="BF644">
            <v>0</v>
          </cell>
        </row>
        <row r="645">
          <cell r="BC645">
            <v>6452017</v>
          </cell>
          <cell r="BD645">
            <v>9</v>
          </cell>
        </row>
        <row r="645">
          <cell r="BF645">
            <v>0</v>
          </cell>
        </row>
        <row r="646">
          <cell r="BC646">
            <v>6462017</v>
          </cell>
          <cell r="BD646">
            <v>8</v>
          </cell>
        </row>
        <row r="646">
          <cell r="BF646">
            <v>0</v>
          </cell>
        </row>
        <row r="647">
          <cell r="BC647">
            <v>6472017</v>
          </cell>
          <cell r="BD647">
            <v>9</v>
          </cell>
        </row>
        <row r="647">
          <cell r="BF647">
            <v>0</v>
          </cell>
        </row>
        <row r="648">
          <cell r="BC648">
            <v>6482017</v>
          </cell>
          <cell r="BD648">
            <v>8</v>
          </cell>
        </row>
        <row r="648">
          <cell r="BF648">
            <v>0</v>
          </cell>
        </row>
        <row r="649">
          <cell r="BC649">
            <v>6492017</v>
          </cell>
          <cell r="BD649">
            <v>9</v>
          </cell>
        </row>
        <row r="649">
          <cell r="BF649">
            <v>0</v>
          </cell>
        </row>
        <row r="650">
          <cell r="BC650">
            <v>6502017</v>
          </cell>
          <cell r="BD650">
            <v>9</v>
          </cell>
        </row>
        <row r="650">
          <cell r="BF650">
            <v>0</v>
          </cell>
        </row>
        <row r="651">
          <cell r="BC651">
            <v>6512017</v>
          </cell>
          <cell r="BD651">
            <v>9</v>
          </cell>
        </row>
        <row r="651">
          <cell r="BF651">
            <v>0</v>
          </cell>
        </row>
        <row r="652">
          <cell r="BC652">
            <v>6522017</v>
          </cell>
          <cell r="BD652">
            <v>4</v>
          </cell>
        </row>
        <row r="652">
          <cell r="BF652">
            <v>0</v>
          </cell>
        </row>
        <row r="653">
          <cell r="BC653">
            <v>6532017</v>
          </cell>
          <cell r="BD653">
            <v>4</v>
          </cell>
        </row>
        <row r="653">
          <cell r="BF653">
            <v>0</v>
          </cell>
        </row>
        <row r="654">
          <cell r="BC654">
            <v>6542017</v>
          </cell>
          <cell r="BD654">
            <v>9</v>
          </cell>
        </row>
        <row r="654">
          <cell r="BF654">
            <v>0</v>
          </cell>
        </row>
        <row r="655">
          <cell r="BC655">
            <v>6552017</v>
          </cell>
          <cell r="BD655">
            <v>9</v>
          </cell>
        </row>
        <row r="655">
          <cell r="BF655">
            <v>0</v>
          </cell>
        </row>
        <row r="656">
          <cell r="BC656">
            <v>6562017</v>
          </cell>
          <cell r="BD656">
            <v>8</v>
          </cell>
        </row>
        <row r="656">
          <cell r="BF656">
            <v>5</v>
          </cell>
        </row>
        <row r="657">
          <cell r="BC657">
            <v>6572017</v>
          </cell>
          <cell r="BD657">
            <v>9</v>
          </cell>
        </row>
        <row r="657">
          <cell r="BF657">
            <v>15</v>
          </cell>
        </row>
        <row r="658">
          <cell r="BC658">
            <v>6582017</v>
          </cell>
          <cell r="BD658">
            <v>9</v>
          </cell>
        </row>
        <row r="658">
          <cell r="BF658">
            <v>0</v>
          </cell>
        </row>
        <row r="659">
          <cell r="BC659">
            <v>6592017</v>
          </cell>
          <cell r="BD659">
            <v>9</v>
          </cell>
        </row>
        <row r="659">
          <cell r="BF659">
            <v>0</v>
          </cell>
        </row>
        <row r="660">
          <cell r="BC660">
            <v>6602017</v>
          </cell>
          <cell r="BD660">
            <v>9</v>
          </cell>
        </row>
        <row r="660">
          <cell r="BF660">
            <v>0</v>
          </cell>
        </row>
        <row r="661">
          <cell r="BC661">
            <v>6612017</v>
          </cell>
          <cell r="BD661">
            <v>9</v>
          </cell>
        </row>
        <row r="661">
          <cell r="BF661">
            <v>0</v>
          </cell>
        </row>
        <row r="662">
          <cell r="BC662">
            <v>6622017</v>
          </cell>
          <cell r="BD662">
            <v>9</v>
          </cell>
        </row>
        <row r="662">
          <cell r="BF662">
            <v>15</v>
          </cell>
        </row>
        <row r="663">
          <cell r="BC663">
            <v>6632017</v>
          </cell>
          <cell r="BD663">
            <v>4</v>
          </cell>
        </row>
        <row r="663">
          <cell r="BF663">
            <v>0</v>
          </cell>
        </row>
        <row r="664">
          <cell r="BC664">
            <v>6642017</v>
          </cell>
          <cell r="BD664">
            <v>9</v>
          </cell>
        </row>
        <row r="664">
          <cell r="BF664">
            <v>0</v>
          </cell>
        </row>
        <row r="665">
          <cell r="BC665">
            <v>6652017</v>
          </cell>
          <cell r="BD665">
            <v>9</v>
          </cell>
        </row>
        <row r="665">
          <cell r="BF665">
            <v>0</v>
          </cell>
        </row>
        <row r="666">
          <cell r="BC666">
            <v>6662017</v>
          </cell>
          <cell r="BD666">
            <v>9</v>
          </cell>
        </row>
        <row r="666">
          <cell r="BF666">
            <v>6</v>
          </cell>
        </row>
        <row r="667">
          <cell r="BC667">
            <v>6672017</v>
          </cell>
          <cell r="BD667">
            <v>9</v>
          </cell>
        </row>
        <row r="667">
          <cell r="BF667">
            <v>0</v>
          </cell>
        </row>
        <row r="668">
          <cell r="BC668">
            <v>6682017</v>
          </cell>
          <cell r="BD668">
            <v>9</v>
          </cell>
        </row>
        <row r="668">
          <cell r="BF668">
            <v>0</v>
          </cell>
        </row>
        <row r="669">
          <cell r="BC669">
            <v>6692017</v>
          </cell>
          <cell r="BD669">
            <v>9</v>
          </cell>
        </row>
        <row r="669">
          <cell r="BF669">
            <v>0</v>
          </cell>
        </row>
        <row r="670">
          <cell r="BC670">
            <v>6702017</v>
          </cell>
          <cell r="BD670">
            <v>3</v>
          </cell>
        </row>
        <row r="670">
          <cell r="BF670">
            <v>0</v>
          </cell>
        </row>
        <row r="671">
          <cell r="BC671">
            <v>6712017</v>
          </cell>
          <cell r="BD671">
            <v>9</v>
          </cell>
        </row>
        <row r="671">
          <cell r="BF671">
            <v>0</v>
          </cell>
        </row>
        <row r="672">
          <cell r="BC672">
            <v>6722017</v>
          </cell>
          <cell r="BD672">
            <v>8</v>
          </cell>
        </row>
        <row r="672">
          <cell r="BF672">
            <v>0</v>
          </cell>
        </row>
        <row r="673">
          <cell r="BC673">
            <v>6732017</v>
          </cell>
          <cell r="BD673">
            <v>9</v>
          </cell>
        </row>
        <row r="673">
          <cell r="BF673">
            <v>0</v>
          </cell>
        </row>
        <row r="674">
          <cell r="BC674">
            <v>6742017</v>
          </cell>
          <cell r="BD674">
            <v>8</v>
          </cell>
        </row>
        <row r="674">
          <cell r="BF674">
            <v>0</v>
          </cell>
        </row>
        <row r="675">
          <cell r="BC675">
            <v>6752017</v>
          </cell>
          <cell r="BD675">
            <v>8</v>
          </cell>
        </row>
        <row r="675">
          <cell r="BF675">
            <v>0</v>
          </cell>
        </row>
        <row r="676">
          <cell r="BC676">
            <v>6762017</v>
          </cell>
          <cell r="BD676">
            <v>7</v>
          </cell>
        </row>
        <row r="676">
          <cell r="BF676">
            <v>0</v>
          </cell>
        </row>
        <row r="677">
          <cell r="BC677">
            <v>6772017</v>
          </cell>
          <cell r="BD677">
            <v>9</v>
          </cell>
        </row>
        <row r="677">
          <cell r="BF677">
            <v>15</v>
          </cell>
        </row>
        <row r="678">
          <cell r="BC678">
            <v>6782017</v>
          </cell>
          <cell r="BD678">
            <v>8</v>
          </cell>
        </row>
        <row r="678">
          <cell r="BF678">
            <v>15</v>
          </cell>
        </row>
        <row r="679">
          <cell r="BC679">
            <v>6792017</v>
          </cell>
          <cell r="BD679">
            <v>9</v>
          </cell>
        </row>
        <row r="679">
          <cell r="BF679">
            <v>0</v>
          </cell>
        </row>
        <row r="680">
          <cell r="BC680">
            <v>6802017</v>
          </cell>
          <cell r="BD680">
            <v>9</v>
          </cell>
        </row>
        <row r="680">
          <cell r="BF680">
            <v>0</v>
          </cell>
        </row>
        <row r="681">
          <cell r="BC681">
            <v>6812017</v>
          </cell>
          <cell r="BD681">
            <v>9</v>
          </cell>
        </row>
        <row r="681">
          <cell r="BF681">
            <v>15</v>
          </cell>
        </row>
        <row r="682">
          <cell r="BC682">
            <v>6822017</v>
          </cell>
          <cell r="BD682">
            <v>9</v>
          </cell>
        </row>
        <row r="682">
          <cell r="BF682">
            <v>0</v>
          </cell>
        </row>
        <row r="683">
          <cell r="BC683">
            <v>6832017</v>
          </cell>
          <cell r="BD683">
            <v>9</v>
          </cell>
        </row>
        <row r="683">
          <cell r="BF683">
            <v>0</v>
          </cell>
        </row>
        <row r="684">
          <cell r="BC684">
            <v>6842017</v>
          </cell>
          <cell r="BD684">
            <v>9</v>
          </cell>
        </row>
        <row r="684">
          <cell r="BF684">
            <v>0</v>
          </cell>
        </row>
        <row r="685">
          <cell r="BC685">
            <v>6852017</v>
          </cell>
          <cell r="BD685">
            <v>9</v>
          </cell>
        </row>
        <row r="685">
          <cell r="BF685">
            <v>0</v>
          </cell>
        </row>
        <row r="686">
          <cell r="BC686">
            <v>6862017</v>
          </cell>
          <cell r="BD686">
            <v>9</v>
          </cell>
        </row>
        <row r="686">
          <cell r="BF686">
            <v>0</v>
          </cell>
        </row>
        <row r="687">
          <cell r="BC687">
            <v>6872017</v>
          </cell>
          <cell r="BD687">
            <v>9</v>
          </cell>
        </row>
        <row r="687">
          <cell r="BF687">
            <v>0</v>
          </cell>
        </row>
        <row r="688">
          <cell r="BC688">
            <v>6882017</v>
          </cell>
          <cell r="BD688">
            <v>8</v>
          </cell>
        </row>
        <row r="688">
          <cell r="BF688">
            <v>0</v>
          </cell>
        </row>
        <row r="689">
          <cell r="BC689">
            <v>6892017</v>
          </cell>
          <cell r="BD689">
            <v>9</v>
          </cell>
        </row>
        <row r="689">
          <cell r="BF689">
            <v>0</v>
          </cell>
        </row>
        <row r="690">
          <cell r="BC690">
            <v>6902017</v>
          </cell>
          <cell r="BD690">
            <v>9</v>
          </cell>
        </row>
        <row r="690">
          <cell r="BF690">
            <v>0</v>
          </cell>
        </row>
        <row r="691">
          <cell r="BC691">
            <v>6912017</v>
          </cell>
          <cell r="BD691">
            <v>9</v>
          </cell>
        </row>
        <row r="691">
          <cell r="BF691">
            <v>0</v>
          </cell>
        </row>
        <row r="692">
          <cell r="BC692">
            <v>6922017</v>
          </cell>
          <cell r="BD692">
            <v>9</v>
          </cell>
        </row>
        <row r="692">
          <cell r="BF692">
            <v>0</v>
          </cell>
        </row>
        <row r="693">
          <cell r="BC693">
            <v>6932017</v>
          </cell>
          <cell r="BD693">
            <v>9</v>
          </cell>
        </row>
        <row r="693">
          <cell r="BF693">
            <v>0</v>
          </cell>
        </row>
        <row r="694">
          <cell r="BC694">
            <v>6942017</v>
          </cell>
          <cell r="BD694">
            <v>8</v>
          </cell>
        </row>
        <row r="694">
          <cell r="BF694">
            <v>0</v>
          </cell>
        </row>
        <row r="695">
          <cell r="BC695">
            <v>6952017</v>
          </cell>
          <cell r="BD695">
            <v>9</v>
          </cell>
        </row>
        <row r="695">
          <cell r="BF695">
            <v>0</v>
          </cell>
        </row>
        <row r="696">
          <cell r="BC696">
            <v>6962017</v>
          </cell>
          <cell r="BD696">
            <v>9</v>
          </cell>
        </row>
        <row r="696">
          <cell r="BF696">
            <v>0</v>
          </cell>
        </row>
        <row r="697">
          <cell r="BC697">
            <v>6972017</v>
          </cell>
          <cell r="BD697">
            <v>9</v>
          </cell>
        </row>
        <row r="697">
          <cell r="BF697">
            <v>3</v>
          </cell>
        </row>
        <row r="698">
          <cell r="BC698">
            <v>6982017</v>
          </cell>
          <cell r="BD698">
            <v>9</v>
          </cell>
        </row>
        <row r="698">
          <cell r="BF698">
            <v>0</v>
          </cell>
        </row>
        <row r="699">
          <cell r="BC699">
            <v>6992017</v>
          </cell>
          <cell r="BD699">
            <v>8</v>
          </cell>
        </row>
        <row r="699">
          <cell r="BF699">
            <v>0</v>
          </cell>
        </row>
        <row r="700">
          <cell r="BC700">
            <v>7002017</v>
          </cell>
          <cell r="BD700">
            <v>9</v>
          </cell>
        </row>
        <row r="700">
          <cell r="BF700">
            <v>0</v>
          </cell>
        </row>
        <row r="701">
          <cell r="BC701">
            <v>7012017</v>
          </cell>
          <cell r="BD701">
            <v>8</v>
          </cell>
        </row>
        <row r="701">
          <cell r="BF701">
            <v>0</v>
          </cell>
        </row>
        <row r="702">
          <cell r="BC702">
            <v>7022017</v>
          </cell>
          <cell r="BD702">
            <v>9</v>
          </cell>
        </row>
        <row r="702">
          <cell r="BF702">
            <v>0</v>
          </cell>
        </row>
        <row r="703">
          <cell r="BC703">
            <v>7032017</v>
          </cell>
          <cell r="BD703">
            <v>9</v>
          </cell>
        </row>
        <row r="703">
          <cell r="BF703">
            <v>0</v>
          </cell>
        </row>
        <row r="704">
          <cell r="BC704">
            <v>7042017</v>
          </cell>
          <cell r="BD704">
            <v>9</v>
          </cell>
        </row>
        <row r="704">
          <cell r="BF704">
            <v>0</v>
          </cell>
        </row>
        <row r="705">
          <cell r="BC705">
            <v>7052017</v>
          </cell>
          <cell r="BD705">
            <v>9</v>
          </cell>
        </row>
        <row r="705">
          <cell r="BF705">
            <v>0</v>
          </cell>
        </row>
        <row r="706">
          <cell r="BC706">
            <v>7062017</v>
          </cell>
          <cell r="BD706">
            <v>8</v>
          </cell>
        </row>
        <row r="706">
          <cell r="BF706">
            <v>15</v>
          </cell>
        </row>
        <row r="707">
          <cell r="BC707">
            <v>7072017</v>
          </cell>
          <cell r="BD707">
            <v>8</v>
          </cell>
        </row>
        <row r="707">
          <cell r="BF707">
            <v>20</v>
          </cell>
        </row>
        <row r="708">
          <cell r="BC708">
            <v>7082017</v>
          </cell>
          <cell r="BD708">
            <v>9</v>
          </cell>
        </row>
        <row r="708">
          <cell r="BF708">
            <v>0</v>
          </cell>
        </row>
        <row r="709">
          <cell r="BC709">
            <v>7092017</v>
          </cell>
          <cell r="BD709">
            <v>9</v>
          </cell>
        </row>
        <row r="709">
          <cell r="BF709">
            <v>0</v>
          </cell>
        </row>
        <row r="710">
          <cell r="BC710">
            <v>7102017</v>
          </cell>
          <cell r="BD710">
            <v>5</v>
          </cell>
        </row>
        <row r="710">
          <cell r="BF710">
            <v>11</v>
          </cell>
        </row>
        <row r="711">
          <cell r="BC711">
            <v>7112017</v>
          </cell>
          <cell r="BD711">
            <v>9</v>
          </cell>
        </row>
        <row r="711">
          <cell r="BF711">
            <v>15</v>
          </cell>
        </row>
        <row r="712">
          <cell r="BC712">
            <v>7122017</v>
          </cell>
          <cell r="BD712">
            <v>9</v>
          </cell>
        </row>
        <row r="712">
          <cell r="BF712">
            <v>0</v>
          </cell>
        </row>
        <row r="713">
          <cell r="BC713">
            <v>7132017</v>
          </cell>
          <cell r="BD713">
            <v>8</v>
          </cell>
        </row>
        <row r="713">
          <cell r="BF713">
            <v>15</v>
          </cell>
        </row>
        <row r="714">
          <cell r="BC714">
            <v>7142017</v>
          </cell>
          <cell r="BD714">
            <v>9</v>
          </cell>
        </row>
        <row r="714">
          <cell r="BF714">
            <v>0</v>
          </cell>
        </row>
        <row r="715">
          <cell r="BC715">
            <v>7152017</v>
          </cell>
          <cell r="BD715">
            <v>8</v>
          </cell>
        </row>
        <row r="715">
          <cell r="BF715">
            <v>15</v>
          </cell>
        </row>
        <row r="716">
          <cell r="BC716">
            <v>7162017</v>
          </cell>
          <cell r="BD716">
            <v>8</v>
          </cell>
        </row>
        <row r="716">
          <cell r="BF716">
            <v>0</v>
          </cell>
        </row>
        <row r="717">
          <cell r="BC717">
            <v>7172017</v>
          </cell>
          <cell r="BD717">
            <v>4</v>
          </cell>
        </row>
        <row r="717">
          <cell r="BF717">
            <v>0</v>
          </cell>
        </row>
        <row r="718">
          <cell r="BC718">
            <v>7182017</v>
          </cell>
          <cell r="BD718">
            <v>8</v>
          </cell>
        </row>
        <row r="718">
          <cell r="BF718">
            <v>15</v>
          </cell>
        </row>
        <row r="719">
          <cell r="BC719">
            <v>7192017</v>
          </cell>
          <cell r="BD719">
            <v>5</v>
          </cell>
        </row>
        <row r="719">
          <cell r="BF719">
            <v>0</v>
          </cell>
        </row>
        <row r="720">
          <cell r="BC720">
            <v>7202017</v>
          </cell>
          <cell r="BD720">
            <v>8</v>
          </cell>
        </row>
        <row r="720">
          <cell r="BF720">
            <v>15</v>
          </cell>
        </row>
        <row r="721">
          <cell r="BC721">
            <v>7212017</v>
          </cell>
          <cell r="BD721">
            <v>8</v>
          </cell>
        </row>
        <row r="721">
          <cell r="BF721">
            <v>0</v>
          </cell>
        </row>
        <row r="722">
          <cell r="BC722">
            <v>7222017</v>
          </cell>
          <cell r="BD722">
            <v>8</v>
          </cell>
        </row>
        <row r="722">
          <cell r="BF722">
            <v>15</v>
          </cell>
        </row>
        <row r="723">
          <cell r="BC723">
            <v>7232017</v>
          </cell>
          <cell r="BD723">
            <v>8</v>
          </cell>
        </row>
        <row r="723">
          <cell r="BF723">
            <v>0</v>
          </cell>
        </row>
        <row r="724">
          <cell r="BC724">
            <v>7242017</v>
          </cell>
          <cell r="BD724">
            <v>8</v>
          </cell>
        </row>
        <row r="724">
          <cell r="BF724">
            <v>15</v>
          </cell>
        </row>
        <row r="725">
          <cell r="BC725">
            <v>7252017</v>
          </cell>
          <cell r="BD725">
            <v>9</v>
          </cell>
        </row>
        <row r="725">
          <cell r="BF725">
            <v>15</v>
          </cell>
        </row>
        <row r="726">
          <cell r="BC726">
            <v>7262017</v>
          </cell>
          <cell r="BD726">
            <v>9</v>
          </cell>
        </row>
        <row r="726">
          <cell r="BF726">
            <v>0</v>
          </cell>
        </row>
        <row r="727">
          <cell r="BC727">
            <v>7272017</v>
          </cell>
          <cell r="BD727">
            <v>9</v>
          </cell>
        </row>
        <row r="727">
          <cell r="BF727">
            <v>0</v>
          </cell>
        </row>
        <row r="728">
          <cell r="BC728">
            <v>7282017</v>
          </cell>
          <cell r="BD728">
            <v>8</v>
          </cell>
        </row>
        <row r="728">
          <cell r="BF728">
            <v>15</v>
          </cell>
        </row>
        <row r="729">
          <cell r="BC729">
            <v>7292017</v>
          </cell>
          <cell r="BD729">
            <v>8</v>
          </cell>
        </row>
        <row r="729">
          <cell r="BF729">
            <v>15</v>
          </cell>
        </row>
        <row r="730">
          <cell r="BC730">
            <v>7302017</v>
          </cell>
          <cell r="BD730">
            <v>8</v>
          </cell>
        </row>
        <row r="730">
          <cell r="BF730">
            <v>19</v>
          </cell>
        </row>
        <row r="731">
          <cell r="BC731">
            <v>7312017</v>
          </cell>
          <cell r="BD731">
            <v>8</v>
          </cell>
        </row>
        <row r="731">
          <cell r="BF731">
            <v>15</v>
          </cell>
        </row>
        <row r="732">
          <cell r="BC732">
            <v>7322017</v>
          </cell>
          <cell r="BD732">
            <v>8</v>
          </cell>
        </row>
        <row r="732">
          <cell r="BF732">
            <v>0</v>
          </cell>
        </row>
        <row r="733">
          <cell r="BC733">
            <v>7332017</v>
          </cell>
          <cell r="BD733">
            <v>8</v>
          </cell>
        </row>
        <row r="733">
          <cell r="BF733">
            <v>0</v>
          </cell>
        </row>
        <row r="734">
          <cell r="BC734">
            <v>7342017</v>
          </cell>
          <cell r="BD734">
            <v>8</v>
          </cell>
        </row>
        <row r="734">
          <cell r="BF734">
            <v>15</v>
          </cell>
        </row>
        <row r="735">
          <cell r="BC735">
            <v>7352017</v>
          </cell>
          <cell r="BD735">
            <v>9</v>
          </cell>
        </row>
        <row r="735">
          <cell r="BF735">
            <v>0</v>
          </cell>
        </row>
        <row r="736">
          <cell r="BC736">
            <v>7362017</v>
          </cell>
          <cell r="BD736">
            <v>8</v>
          </cell>
        </row>
        <row r="736">
          <cell r="BF736">
            <v>15</v>
          </cell>
        </row>
        <row r="737">
          <cell r="BC737">
            <v>7372017</v>
          </cell>
          <cell r="BD737">
            <v>8</v>
          </cell>
        </row>
        <row r="737">
          <cell r="BF737">
            <v>0</v>
          </cell>
        </row>
        <row r="738">
          <cell r="BC738">
            <v>7382017</v>
          </cell>
          <cell r="BD738">
            <v>9</v>
          </cell>
        </row>
        <row r="738">
          <cell r="BF738">
            <v>0</v>
          </cell>
        </row>
        <row r="739">
          <cell r="BC739">
            <v>7392017</v>
          </cell>
          <cell r="BD739">
            <v>8</v>
          </cell>
        </row>
        <row r="739">
          <cell r="BF739">
            <v>15</v>
          </cell>
        </row>
        <row r="740">
          <cell r="BC740">
            <v>7402017</v>
          </cell>
          <cell r="BD740">
            <v>2</v>
          </cell>
        </row>
        <row r="740">
          <cell r="BF740">
            <v>15</v>
          </cell>
        </row>
        <row r="741">
          <cell r="BC741">
            <v>7412017</v>
          </cell>
          <cell r="BD741">
            <v>8</v>
          </cell>
        </row>
        <row r="741">
          <cell r="BF741">
            <v>0</v>
          </cell>
        </row>
        <row r="742">
          <cell r="BC742">
            <v>7422017</v>
          </cell>
          <cell r="BD742">
            <v>8</v>
          </cell>
        </row>
        <row r="742">
          <cell r="BF742">
            <v>26</v>
          </cell>
        </row>
        <row r="743">
          <cell r="BC743">
            <v>7432017</v>
          </cell>
          <cell r="BD743">
            <v>8</v>
          </cell>
        </row>
        <row r="743">
          <cell r="BF743">
            <v>0</v>
          </cell>
        </row>
        <row r="744">
          <cell r="BC744">
            <v>7442017</v>
          </cell>
          <cell r="BD744">
            <v>9</v>
          </cell>
        </row>
        <row r="744">
          <cell r="BF744">
            <v>0</v>
          </cell>
        </row>
        <row r="745">
          <cell r="BC745">
            <v>7452017</v>
          </cell>
          <cell r="BD745">
            <v>9</v>
          </cell>
        </row>
        <row r="745">
          <cell r="BF745">
            <v>0</v>
          </cell>
        </row>
        <row r="746">
          <cell r="BC746">
            <v>7462017</v>
          </cell>
          <cell r="BD746">
            <v>9</v>
          </cell>
        </row>
        <row r="746">
          <cell r="BF746">
            <v>0</v>
          </cell>
        </row>
        <row r="747">
          <cell r="BC747">
            <v>7472017</v>
          </cell>
          <cell r="BD747">
            <v>9</v>
          </cell>
        </row>
        <row r="747">
          <cell r="BF747">
            <v>0</v>
          </cell>
        </row>
        <row r="748">
          <cell r="BC748">
            <v>7482017</v>
          </cell>
          <cell r="BD748">
            <v>1</v>
          </cell>
        </row>
        <row r="748">
          <cell r="BF748">
            <v>2</v>
          </cell>
        </row>
        <row r="749">
          <cell r="BC749">
            <v>7492017</v>
          </cell>
          <cell r="BD749">
            <v>9</v>
          </cell>
        </row>
        <row r="749">
          <cell r="BF749">
            <v>0</v>
          </cell>
        </row>
        <row r="750">
          <cell r="BC750">
            <v>7502017</v>
          </cell>
          <cell r="BD750">
            <v>1</v>
          </cell>
        </row>
        <row r="750">
          <cell r="BF750">
            <v>2</v>
          </cell>
        </row>
        <row r="751">
          <cell r="BC751">
            <v>7512017</v>
          </cell>
          <cell r="BD751">
            <v>9</v>
          </cell>
        </row>
        <row r="751">
          <cell r="BF751">
            <v>0</v>
          </cell>
        </row>
        <row r="752">
          <cell r="BC752">
            <v>7522017</v>
          </cell>
          <cell r="BD752">
            <v>7</v>
          </cell>
        </row>
        <row r="752">
          <cell r="BF752">
            <v>0</v>
          </cell>
        </row>
        <row r="753">
          <cell r="BC753">
            <v>7532017</v>
          </cell>
          <cell r="BD753">
            <v>9</v>
          </cell>
        </row>
        <row r="753">
          <cell r="BF753">
            <v>0</v>
          </cell>
        </row>
        <row r="754">
          <cell r="BC754">
            <v>7542017</v>
          </cell>
          <cell r="BD754">
            <v>7</v>
          </cell>
        </row>
        <row r="754">
          <cell r="BF754">
            <v>0</v>
          </cell>
        </row>
        <row r="755">
          <cell r="BC755">
            <v>7552017</v>
          </cell>
          <cell r="BD755">
            <v>8</v>
          </cell>
        </row>
        <row r="755">
          <cell r="BF755">
            <v>0</v>
          </cell>
        </row>
        <row r="756">
          <cell r="BC756">
            <v>7562017</v>
          </cell>
          <cell r="BD756">
            <v>8</v>
          </cell>
        </row>
        <row r="756">
          <cell r="BF756">
            <v>0</v>
          </cell>
        </row>
        <row r="757">
          <cell r="BC757">
            <v>7572017</v>
          </cell>
          <cell r="BD757">
            <v>9</v>
          </cell>
        </row>
        <row r="757">
          <cell r="BF757">
            <v>0</v>
          </cell>
        </row>
        <row r="758">
          <cell r="BC758">
            <v>7582017</v>
          </cell>
          <cell r="BD758">
            <v>8</v>
          </cell>
        </row>
        <row r="758">
          <cell r="BF758">
            <v>3</v>
          </cell>
        </row>
        <row r="759">
          <cell r="BC759">
            <v>7592017</v>
          </cell>
          <cell r="BD759">
            <v>8</v>
          </cell>
        </row>
        <row r="759">
          <cell r="BF759">
            <v>0</v>
          </cell>
        </row>
        <row r="760">
          <cell r="BC760">
            <v>7602017</v>
          </cell>
          <cell r="BD760">
            <v>8</v>
          </cell>
        </row>
        <row r="760">
          <cell r="BF760">
            <v>0</v>
          </cell>
        </row>
        <row r="761">
          <cell r="BC761">
            <v>7612017</v>
          </cell>
          <cell r="BD761">
            <v>8</v>
          </cell>
        </row>
        <row r="761">
          <cell r="BF761">
            <v>15</v>
          </cell>
        </row>
        <row r="762">
          <cell r="BC762">
            <v>80012017</v>
          </cell>
          <cell r="BD762">
            <v>60</v>
          </cell>
        </row>
        <row r="762">
          <cell r="BF762">
            <v>0</v>
          </cell>
        </row>
        <row r="763">
          <cell r="BC763">
            <v>80022017</v>
          </cell>
          <cell r="BD763">
            <v>11</v>
          </cell>
        </row>
        <row r="763">
          <cell r="BF763">
            <v>0</v>
          </cell>
        </row>
        <row r="764">
          <cell r="BC764">
            <v>80032017</v>
          </cell>
          <cell r="BD764">
            <v>11</v>
          </cell>
        </row>
        <row r="764">
          <cell r="BF764">
            <v>0</v>
          </cell>
        </row>
        <row r="765">
          <cell r="BC765">
            <v>80042017</v>
          </cell>
          <cell r="BD765">
            <v>11</v>
          </cell>
        </row>
        <row r="765">
          <cell r="BF765">
            <v>0</v>
          </cell>
        </row>
        <row r="766">
          <cell r="BC766">
            <v>80052017</v>
          </cell>
          <cell r="BD766">
            <v>11</v>
          </cell>
        </row>
        <row r="766">
          <cell r="BF766">
            <v>0</v>
          </cell>
        </row>
        <row r="767">
          <cell r="BC767">
            <v>80062017</v>
          </cell>
          <cell r="BD767">
            <v>11</v>
          </cell>
        </row>
        <row r="767">
          <cell r="BF767">
            <v>0</v>
          </cell>
        </row>
        <row r="768">
          <cell r="BC768">
            <v>80072017</v>
          </cell>
          <cell r="BD768">
            <v>11</v>
          </cell>
        </row>
        <row r="768">
          <cell r="BF768">
            <v>0</v>
          </cell>
        </row>
        <row r="769">
          <cell r="BC769">
            <v>80082017</v>
          </cell>
          <cell r="BD769">
            <v>11</v>
          </cell>
        </row>
        <row r="769">
          <cell r="BF769">
            <v>0</v>
          </cell>
        </row>
        <row r="770">
          <cell r="BC770">
            <v>80092017</v>
          </cell>
          <cell r="BD770">
            <v>11</v>
          </cell>
        </row>
        <row r="770">
          <cell r="BF770">
            <v>0</v>
          </cell>
        </row>
        <row r="771">
          <cell r="BC771">
            <v>80102017</v>
          </cell>
          <cell r="BD771">
            <v>11</v>
          </cell>
        </row>
        <row r="771">
          <cell r="BF771">
            <v>0</v>
          </cell>
        </row>
        <row r="772">
          <cell r="BC772">
            <v>80112017</v>
          </cell>
          <cell r="BD772">
            <v>9</v>
          </cell>
        </row>
        <row r="772">
          <cell r="BF772">
            <v>0</v>
          </cell>
        </row>
        <row r="773">
          <cell r="BC773">
            <v>80122017</v>
          </cell>
          <cell r="BD773">
            <v>11</v>
          </cell>
        </row>
        <row r="773">
          <cell r="BF773">
            <v>0</v>
          </cell>
        </row>
        <row r="774">
          <cell r="BC774">
            <v>80132017</v>
          </cell>
          <cell r="BD774">
            <v>10</v>
          </cell>
        </row>
        <row r="774">
          <cell r="BF774">
            <v>0</v>
          </cell>
        </row>
        <row r="775">
          <cell r="BC775">
            <v>80142017</v>
          </cell>
          <cell r="BD775">
            <v>10</v>
          </cell>
        </row>
        <row r="775">
          <cell r="BF775">
            <v>0</v>
          </cell>
        </row>
        <row r="776">
          <cell r="BC776">
            <v>80152017</v>
          </cell>
          <cell r="BD776">
            <v>10</v>
          </cell>
        </row>
        <row r="776">
          <cell r="BF776">
            <v>0</v>
          </cell>
        </row>
        <row r="777">
          <cell r="BC777">
            <v>80162017</v>
          </cell>
          <cell r="BD777">
            <v>11</v>
          </cell>
        </row>
        <row r="777">
          <cell r="BF777">
            <v>0</v>
          </cell>
        </row>
        <row r="778">
          <cell r="BC778">
            <v>80172017</v>
          </cell>
          <cell r="BD778">
            <v>11</v>
          </cell>
        </row>
        <row r="778">
          <cell r="BF778">
            <v>0</v>
          </cell>
        </row>
        <row r="779">
          <cell r="BC779">
            <v>80182017</v>
          </cell>
          <cell r="BD779">
            <v>10</v>
          </cell>
        </row>
        <row r="779">
          <cell r="BF779">
            <v>0</v>
          </cell>
        </row>
        <row r="780">
          <cell r="BC780">
            <v>80192017</v>
          </cell>
          <cell r="BD780">
            <v>10</v>
          </cell>
        </row>
        <row r="780">
          <cell r="BF780">
            <v>0</v>
          </cell>
        </row>
        <row r="781">
          <cell r="BC781">
            <v>80202017</v>
          </cell>
          <cell r="BD781">
            <v>10</v>
          </cell>
        </row>
        <row r="781">
          <cell r="BF781">
            <v>0</v>
          </cell>
        </row>
        <row r="782">
          <cell r="BC782">
            <v>80212017</v>
          </cell>
          <cell r="BD782">
            <v>10</v>
          </cell>
        </row>
        <row r="782">
          <cell r="BF782">
            <v>0</v>
          </cell>
        </row>
        <row r="783">
          <cell r="BC783">
            <v>80222017</v>
          </cell>
          <cell r="BD783">
            <v>11</v>
          </cell>
        </row>
        <row r="783">
          <cell r="BF783">
            <v>0</v>
          </cell>
        </row>
        <row r="784">
          <cell r="BC784">
            <v>80232017</v>
          </cell>
          <cell r="BD784">
            <v>10</v>
          </cell>
        </row>
        <row r="784">
          <cell r="BF784">
            <v>0</v>
          </cell>
        </row>
        <row r="785">
          <cell r="BC785">
            <v>80242017</v>
          </cell>
          <cell r="BD785">
            <v>10</v>
          </cell>
        </row>
        <row r="785">
          <cell r="BF785">
            <v>0</v>
          </cell>
        </row>
        <row r="786">
          <cell r="BC786">
            <v>80252017</v>
          </cell>
          <cell r="BD786">
            <v>11</v>
          </cell>
        </row>
        <row r="786">
          <cell r="BF786">
            <v>0</v>
          </cell>
        </row>
        <row r="787">
          <cell r="BC787">
            <v>80262017</v>
          </cell>
          <cell r="BD787">
            <v>10</v>
          </cell>
        </row>
        <row r="787">
          <cell r="BF787">
            <v>0</v>
          </cell>
        </row>
        <row r="788">
          <cell r="BC788">
            <v>80272017</v>
          </cell>
          <cell r="BD788">
            <v>10</v>
          </cell>
        </row>
        <row r="788">
          <cell r="BF788">
            <v>0</v>
          </cell>
        </row>
        <row r="789">
          <cell r="BC789">
            <v>80282017</v>
          </cell>
          <cell r="BD789">
            <v>10</v>
          </cell>
        </row>
        <row r="789">
          <cell r="BF789">
            <v>0</v>
          </cell>
        </row>
        <row r="790">
          <cell r="BC790">
            <v>80292017</v>
          </cell>
          <cell r="BD790">
            <v>10</v>
          </cell>
        </row>
        <row r="790">
          <cell r="BF790">
            <v>0</v>
          </cell>
        </row>
        <row r="791">
          <cell r="BC791">
            <v>80302017</v>
          </cell>
          <cell r="BD791">
            <v>10</v>
          </cell>
        </row>
        <row r="791">
          <cell r="BF791">
            <v>0</v>
          </cell>
        </row>
        <row r="792">
          <cell r="BC792">
            <v>80312017</v>
          </cell>
          <cell r="BD792">
            <v>10</v>
          </cell>
        </row>
        <row r="792">
          <cell r="BF792">
            <v>0</v>
          </cell>
        </row>
        <row r="793">
          <cell r="BC793">
            <v>80322017</v>
          </cell>
          <cell r="BD793">
            <v>9</v>
          </cell>
        </row>
        <row r="793">
          <cell r="BF793">
            <v>27</v>
          </cell>
        </row>
        <row r="794">
          <cell r="BC794">
            <v>80332017</v>
          </cell>
          <cell r="BD794">
            <v>10</v>
          </cell>
        </row>
        <row r="794">
          <cell r="BF794">
            <v>0</v>
          </cell>
        </row>
        <row r="795">
          <cell r="BC795">
            <v>80342017</v>
          </cell>
          <cell r="BD795">
            <v>9</v>
          </cell>
        </row>
        <row r="795">
          <cell r="BF795">
            <v>0</v>
          </cell>
        </row>
        <row r="796">
          <cell r="BC796">
            <v>80352017</v>
          </cell>
          <cell r="BD796">
            <v>11</v>
          </cell>
        </row>
        <row r="796">
          <cell r="BF796">
            <v>0</v>
          </cell>
        </row>
        <row r="797">
          <cell r="BC797">
            <v>80362017</v>
          </cell>
          <cell r="BD797">
            <v>11</v>
          </cell>
        </row>
        <row r="797">
          <cell r="BF797">
            <v>0</v>
          </cell>
        </row>
        <row r="798">
          <cell r="BC798">
            <v>80372017</v>
          </cell>
          <cell r="BD798">
            <v>11</v>
          </cell>
        </row>
        <row r="798">
          <cell r="BF798">
            <v>0</v>
          </cell>
        </row>
        <row r="799">
          <cell r="BC799">
            <v>80382017</v>
          </cell>
          <cell r="BD799">
            <v>10</v>
          </cell>
        </row>
        <row r="799">
          <cell r="BF799">
            <v>0</v>
          </cell>
        </row>
        <row r="800">
          <cell r="BC800">
            <v>80392017</v>
          </cell>
          <cell r="BD800">
            <v>9</v>
          </cell>
        </row>
        <row r="800">
          <cell r="BF800">
            <v>0</v>
          </cell>
        </row>
        <row r="801">
          <cell r="BC801">
            <v>80402017</v>
          </cell>
          <cell r="BD801">
            <v>9</v>
          </cell>
        </row>
        <row r="801">
          <cell r="BF801">
            <v>0</v>
          </cell>
        </row>
        <row r="802">
          <cell r="BC802">
            <v>80412017</v>
          </cell>
          <cell r="BD802">
            <v>11</v>
          </cell>
        </row>
        <row r="802">
          <cell r="BF802">
            <v>0</v>
          </cell>
        </row>
        <row r="803">
          <cell r="BC803">
            <v>80422017</v>
          </cell>
          <cell r="BD803">
            <v>9</v>
          </cell>
        </row>
        <row r="803">
          <cell r="BF803">
            <v>0</v>
          </cell>
        </row>
        <row r="804">
          <cell r="BC804">
            <v>80432017</v>
          </cell>
          <cell r="BD804">
            <v>10</v>
          </cell>
        </row>
        <row r="804">
          <cell r="BF804">
            <v>0</v>
          </cell>
        </row>
        <row r="805">
          <cell r="BC805">
            <v>80442017</v>
          </cell>
          <cell r="BD805">
            <v>9</v>
          </cell>
        </row>
        <row r="805">
          <cell r="BF805">
            <v>0</v>
          </cell>
        </row>
        <row r="806">
          <cell r="BC806">
            <v>80452017</v>
          </cell>
          <cell r="BD806">
            <v>9</v>
          </cell>
        </row>
        <row r="806">
          <cell r="BF806">
            <v>0</v>
          </cell>
        </row>
        <row r="807">
          <cell r="BC807">
            <v>80462017</v>
          </cell>
          <cell r="BD807">
            <v>9</v>
          </cell>
        </row>
        <row r="807">
          <cell r="BF807">
            <v>0</v>
          </cell>
        </row>
        <row r="808">
          <cell r="BC808">
            <v>80472017</v>
          </cell>
          <cell r="BD808">
            <v>9</v>
          </cell>
        </row>
        <row r="808">
          <cell r="BF808">
            <v>0</v>
          </cell>
        </row>
        <row r="809">
          <cell r="BC809">
            <v>80482017</v>
          </cell>
          <cell r="BD809">
            <v>8</v>
          </cell>
        </row>
        <row r="809">
          <cell r="BF809">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4"/>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H14" activeCellId="0" sqref="H14"/>
    </sheetView>
  </sheetViews>
  <sheetFormatPr defaultColWidth="11.41796875" defaultRowHeight="14.25" zeroHeight="false" outlineLevelRow="0" outlineLevelCol="0"/>
  <cols>
    <col collapsed="false" customWidth="true" hidden="false" outlineLevel="0" max="1" min="1" style="1" width="5.41"/>
    <col collapsed="false" customWidth="true" hidden="false" outlineLevel="0" max="2" min="2" style="2" width="9.14"/>
    <col collapsed="false" customWidth="true" hidden="false" outlineLevel="0" max="3" min="3" style="3" width="19.41"/>
    <col collapsed="false" customWidth="true" hidden="false" outlineLevel="0" max="4" min="4" style="4" width="12.99"/>
    <col collapsed="false" customWidth="true" hidden="false" outlineLevel="0" max="5" min="5" style="3" width="13.41"/>
    <col collapsed="false" customWidth="true" hidden="false" outlineLevel="0" max="6" min="6" style="4" width="11.28"/>
    <col collapsed="false" customWidth="true" hidden="false" outlineLevel="0" max="7" min="7" style="5" width="45.84"/>
    <col collapsed="false" customWidth="true" hidden="false" outlineLevel="0" max="8" min="8" style="3" width="15.28"/>
    <col collapsed="false" customWidth="true" hidden="true" outlineLevel="0" max="9" min="9" style="3" width="4.56"/>
    <col collapsed="false" customWidth="true" hidden="false" outlineLevel="0" max="10" min="10" style="3" width="12.42"/>
    <col collapsed="false" customWidth="true" hidden="false" outlineLevel="0" max="11" min="11" style="3" width="7.28"/>
    <col collapsed="false" customWidth="true" hidden="false" outlineLevel="0" max="12" min="12" style="3" width="5.28"/>
    <col collapsed="false" customWidth="false" hidden="false" outlineLevel="0" max="13" min="13" style="3" width="11.42"/>
    <col collapsed="false" customWidth="true" hidden="false" outlineLevel="0" max="14" min="14" style="3" width="39.13"/>
    <col collapsed="false" customWidth="true" hidden="false" outlineLevel="0" max="15" min="15" style="3" width="24.13"/>
    <col collapsed="false" customWidth="true" hidden="false" outlineLevel="0" max="16" min="16" style="3" width="22.14"/>
    <col collapsed="false" customWidth="true" hidden="false" outlineLevel="0" max="17" min="17" style="3" width="11.99"/>
    <col collapsed="false" customWidth="false" hidden="false" outlineLevel="0" max="257" min="18" style="3" width="11.42"/>
  </cols>
  <sheetData>
    <row r="1" customFormat="false" ht="14.25" hidden="false" customHeight="false" outlineLevel="0" collapsed="false">
      <c r="A1" s="6" t="s">
        <v>0</v>
      </c>
    </row>
    <row r="2" customFormat="false" ht="14.25" hidden="false" customHeight="false" outlineLevel="0" collapsed="false">
      <c r="A2" s="6" t="s">
        <v>1</v>
      </c>
    </row>
    <row r="3" customFormat="false" ht="14.25" hidden="false" customHeight="false" outlineLevel="0" collapsed="false">
      <c r="A3" s="6" t="s">
        <v>2</v>
      </c>
    </row>
    <row r="4" customFormat="false" ht="22.5" hidden="false" customHeight="false" outlineLevel="0" collapsed="false">
      <c r="A4" s="6"/>
      <c r="B4" s="3"/>
      <c r="C4" s="7" t="s">
        <v>3</v>
      </c>
      <c r="D4" s="8" t="s">
        <v>4</v>
      </c>
      <c r="E4" s="9" t="s">
        <v>5</v>
      </c>
      <c r="F4" s="10" t="s">
        <v>6</v>
      </c>
    </row>
    <row r="5" customFormat="false" ht="22.5" hidden="false" customHeight="false" outlineLevel="0" collapsed="false">
      <c r="A5" s="6"/>
      <c r="B5" s="3"/>
      <c r="C5" s="11" t="s">
        <v>7</v>
      </c>
      <c r="D5" s="12" t="n">
        <v>4</v>
      </c>
      <c r="E5" s="13" t="n">
        <v>2639268738</v>
      </c>
      <c r="F5" s="14" t="n">
        <v>0.0112787939289258</v>
      </c>
    </row>
    <row r="6" customFormat="false" ht="14.25" hidden="false" customHeight="false" outlineLevel="0" collapsed="false">
      <c r="A6" s="6"/>
      <c r="B6" s="3"/>
      <c r="C6" s="11" t="s">
        <v>8</v>
      </c>
      <c r="D6" s="12" t="n">
        <v>2</v>
      </c>
      <c r="E6" s="13" t="n">
        <v>623363102</v>
      </c>
      <c r="F6" s="14" t="n">
        <v>0.00266391363225929</v>
      </c>
    </row>
    <row r="7" customFormat="false" ht="14.25" hidden="false" customHeight="false" outlineLevel="0" collapsed="false">
      <c r="A7" s="6"/>
      <c r="B7" s="3"/>
      <c r="C7" s="11" t="s">
        <v>9</v>
      </c>
      <c r="D7" s="12" t="n">
        <v>749</v>
      </c>
      <c r="E7" s="13" t="n">
        <v>229203562934</v>
      </c>
      <c r="F7" s="14" t="n">
        <v>0.979490916134278</v>
      </c>
    </row>
    <row r="8" customFormat="false" ht="14.25" hidden="false" customHeight="false" outlineLevel="0" collapsed="false">
      <c r="A8" s="6"/>
      <c r="B8" s="3"/>
      <c r="C8" s="11" t="s">
        <v>10</v>
      </c>
      <c r="D8" s="12" t="n">
        <v>2</v>
      </c>
      <c r="E8" s="13" t="n">
        <v>51309165</v>
      </c>
      <c r="F8" s="14" t="n">
        <v>0.000219267363860336</v>
      </c>
    </row>
    <row r="9" customFormat="false" ht="22.5" hidden="false" customHeight="false" outlineLevel="0" collapsed="false">
      <c r="A9" s="6"/>
      <c r="B9" s="3"/>
      <c r="C9" s="11" t="s">
        <v>11</v>
      </c>
      <c r="D9" s="12" t="n">
        <v>2</v>
      </c>
      <c r="E9" s="13" t="n">
        <v>1212741914</v>
      </c>
      <c r="F9" s="14" t="n">
        <v>0.00518259695954354</v>
      </c>
    </row>
    <row r="10" customFormat="false" ht="22.5" hidden="false" customHeight="false" outlineLevel="0" collapsed="false">
      <c r="A10" s="6"/>
      <c r="B10" s="3"/>
      <c r="C10" s="11" t="s">
        <v>12</v>
      </c>
      <c r="D10" s="12" t="n">
        <v>1</v>
      </c>
      <c r="E10" s="13" t="n">
        <v>272499000</v>
      </c>
      <c r="F10" s="14" t="n">
        <v>0.00116451198113588</v>
      </c>
    </row>
    <row r="11" customFormat="false" ht="14.25" hidden="false" customHeight="false" outlineLevel="0" collapsed="false">
      <c r="A11" s="6"/>
      <c r="B11" s="3"/>
      <c r="C11" s="15" t="s">
        <v>13</v>
      </c>
      <c r="D11" s="12" t="n">
        <v>760</v>
      </c>
      <c r="E11" s="16" t="n">
        <v>234002744853</v>
      </c>
      <c r="F11" s="17" t="n">
        <v>1</v>
      </c>
    </row>
    <row r="12" customFormat="false" ht="15" hidden="false" customHeight="false" outlineLevel="0" collapsed="false">
      <c r="A12" s="6"/>
      <c r="N12" s="0"/>
      <c r="O12" s="0"/>
      <c r="P12" s="0"/>
    </row>
    <row r="13" customFormat="false" ht="21" hidden="false" customHeight="true" outlineLevel="0" collapsed="false">
      <c r="A13" s="18" t="s">
        <v>14</v>
      </c>
      <c r="B13" s="18" t="s">
        <v>15</v>
      </c>
      <c r="C13" s="18" t="s">
        <v>16</v>
      </c>
      <c r="D13" s="18" t="s">
        <v>17</v>
      </c>
      <c r="E13" s="18" t="s">
        <v>18</v>
      </c>
      <c r="F13" s="18" t="s">
        <v>19</v>
      </c>
      <c r="G13" s="19" t="s">
        <v>20</v>
      </c>
      <c r="H13" s="18" t="s">
        <v>21</v>
      </c>
      <c r="I13" s="18" t="s">
        <v>22</v>
      </c>
      <c r="J13" s="18" t="s">
        <v>23</v>
      </c>
      <c r="K13" s="18" t="s">
        <v>24</v>
      </c>
      <c r="L13" s="18"/>
      <c r="N13" s="0"/>
      <c r="O13" s="0"/>
      <c r="P13" s="0"/>
    </row>
    <row r="14" customFormat="false" ht="45" hidden="false" customHeight="false" outlineLevel="0" collapsed="false">
      <c r="A14" s="20" t="n">
        <v>1</v>
      </c>
      <c r="B14" s="21" t="n">
        <v>12017</v>
      </c>
      <c r="C14" s="22" t="s">
        <v>9</v>
      </c>
      <c r="D14" s="8" t="s">
        <v>25</v>
      </c>
      <c r="E14" s="20" t="n">
        <v>191667049</v>
      </c>
      <c r="F14" s="22" t="s">
        <v>26</v>
      </c>
      <c r="G14" s="23" t="s">
        <v>27</v>
      </c>
      <c r="H14" s="24" t="n">
        <v>24000000</v>
      </c>
      <c r="I14" s="25" t="n">
        <f aca="false">+H14/$H$774</f>
        <v>0.000102562899486828</v>
      </c>
      <c r="J14" s="26" t="n">
        <v>42783</v>
      </c>
      <c r="K14" s="21" t="n">
        <f aca="false">+VLOOKUP(B14,[1]FJUN17!$BC$2:$BF$809,2,FALSE())</f>
        <v>2</v>
      </c>
      <c r="L14" s="21" t="n">
        <f aca="false">+VLOOKUP(B14,[1]FJUN17!$BC$2:$BF$809,4,FALSE())</f>
        <v>0</v>
      </c>
      <c r="N14" s="0"/>
      <c r="O14" s="0"/>
      <c r="P14" s="0"/>
    </row>
    <row r="15" customFormat="false" ht="45" hidden="false" customHeight="false" outlineLevel="0" collapsed="false">
      <c r="A15" s="20" t="n">
        <v>2</v>
      </c>
      <c r="B15" s="21" t="n">
        <v>22017</v>
      </c>
      <c r="C15" s="22" t="s">
        <v>11</v>
      </c>
      <c r="D15" s="8" t="s">
        <v>28</v>
      </c>
      <c r="E15" s="20" t="n">
        <v>8301194901</v>
      </c>
      <c r="F15" s="22" t="s">
        <v>29</v>
      </c>
      <c r="G15" s="23" t="s">
        <v>30</v>
      </c>
      <c r="H15" s="24" t="n">
        <v>592818750</v>
      </c>
      <c r="I15" s="25" t="n">
        <f aca="false">+H15/$H$774</f>
        <v>0.00253338374458987</v>
      </c>
      <c r="J15" s="26" t="n">
        <v>42796</v>
      </c>
      <c r="K15" s="21" t="n">
        <f aca="false">+VLOOKUP(B15,[1]FJUN17!$BC$2:$BF$809,2,FALSE())</f>
        <v>5</v>
      </c>
      <c r="L15" s="21" t="n">
        <f aca="false">+VLOOKUP(B15,[1]FJUN17!$BC$2:$BF$809,4,FALSE())</f>
        <v>0</v>
      </c>
      <c r="N15" s="0"/>
      <c r="O15" s="0"/>
      <c r="P15" s="0"/>
    </row>
    <row r="16" customFormat="false" ht="33.75" hidden="false" customHeight="false" outlineLevel="0" collapsed="false">
      <c r="A16" s="20" t="n">
        <v>3</v>
      </c>
      <c r="B16" s="21" t="n">
        <v>32017</v>
      </c>
      <c r="C16" s="22" t="s">
        <v>8</v>
      </c>
      <c r="D16" s="8" t="s">
        <v>31</v>
      </c>
      <c r="E16" s="20" t="n">
        <v>9009929233</v>
      </c>
      <c r="F16" s="22" t="s">
        <v>32</v>
      </c>
      <c r="G16" s="23" t="s">
        <v>33</v>
      </c>
      <c r="H16" s="24" t="n">
        <v>194027120</v>
      </c>
      <c r="I16" s="25" t="n">
        <f aca="false">+H16/$H$774</f>
        <v>0.00082916600026161</v>
      </c>
      <c r="J16" s="26" t="n">
        <v>42796</v>
      </c>
      <c r="K16" s="21" t="n">
        <f aca="false">+VLOOKUP(B16,[1]FJUN17!$BC$2:$BF$809,2,FALSE())</f>
        <v>5</v>
      </c>
      <c r="L16" s="21" t="n">
        <f aca="false">+VLOOKUP(B16,[1]FJUN17!$BC$2:$BF$809,4,FALSE())</f>
        <v>0</v>
      </c>
      <c r="N16" s="0"/>
      <c r="O16" s="0"/>
      <c r="P16" s="0"/>
    </row>
    <row r="17" customFormat="false" ht="45" hidden="false" customHeight="false" outlineLevel="0" collapsed="false">
      <c r="A17" s="20" t="n">
        <v>4</v>
      </c>
      <c r="B17" s="21" t="n">
        <v>42017</v>
      </c>
      <c r="C17" s="22" t="s">
        <v>9</v>
      </c>
      <c r="D17" s="8" t="s">
        <v>25</v>
      </c>
      <c r="E17" s="20" t="n">
        <v>10207781311</v>
      </c>
      <c r="F17" s="22" t="s">
        <v>34</v>
      </c>
      <c r="G17" s="23" t="s">
        <v>35</v>
      </c>
      <c r="H17" s="24" t="n">
        <v>22209000</v>
      </c>
      <c r="I17" s="25" t="n">
        <f aca="false">+H17/$H$774</f>
        <v>9.49091431126231E-005</v>
      </c>
      <c r="J17" s="26" t="n">
        <v>42797</v>
      </c>
      <c r="K17" s="21" t="n">
        <f aca="false">+VLOOKUP(B17,[1]FJUN17!$BC$2:$BF$809,2,FALSE())</f>
        <v>11</v>
      </c>
      <c r="L17" s="21" t="n">
        <f aca="false">+VLOOKUP(B17,[1]FJUN17!$BC$2:$BF$809,4,FALSE())</f>
        <v>0</v>
      </c>
      <c r="N17" s="0"/>
      <c r="O17" s="0"/>
      <c r="P17" s="0"/>
    </row>
    <row r="18" customFormat="false" ht="48" hidden="false" customHeight="false" outlineLevel="0" collapsed="false">
      <c r="A18" s="20" t="n">
        <v>5</v>
      </c>
      <c r="B18" s="21" t="n">
        <v>52017</v>
      </c>
      <c r="C18" s="22" t="s">
        <v>9</v>
      </c>
      <c r="D18" s="8" t="s">
        <v>25</v>
      </c>
      <c r="E18" s="20" t="n">
        <v>10160240028</v>
      </c>
      <c r="F18" s="22" t="s">
        <v>36</v>
      </c>
      <c r="G18" s="23" t="s">
        <v>37</v>
      </c>
      <c r="H18" s="24" t="n">
        <v>70308000</v>
      </c>
      <c r="I18" s="25" t="n">
        <f aca="false">+H18/$H$774</f>
        <v>0.000300458014046661</v>
      </c>
      <c r="J18" s="26" t="n">
        <v>42804</v>
      </c>
      <c r="K18" s="21" t="n">
        <f aca="false">+VLOOKUP(B18,[1]FJUN17!$BC$2:$BF$809,2,FALSE())</f>
        <v>12</v>
      </c>
      <c r="L18" s="21" t="n">
        <f aca="false">+VLOOKUP(B18,[1]FJUN17!$BC$2:$BF$809,4,FALSE())</f>
        <v>0</v>
      </c>
      <c r="N18" s="0"/>
      <c r="O18" s="0"/>
      <c r="P18" s="0"/>
    </row>
    <row r="19" customFormat="false" ht="36" hidden="false" customHeight="false" outlineLevel="0" collapsed="false">
      <c r="A19" s="20" t="n">
        <v>6</v>
      </c>
      <c r="B19" s="21" t="n">
        <v>62017</v>
      </c>
      <c r="C19" s="22" t="s">
        <v>9</v>
      </c>
      <c r="D19" s="8" t="s">
        <v>25</v>
      </c>
      <c r="E19" s="20" t="n">
        <v>915122273</v>
      </c>
      <c r="F19" s="22" t="s">
        <v>38</v>
      </c>
      <c r="G19" s="23" t="s">
        <v>39</v>
      </c>
      <c r="H19" s="24" t="n">
        <v>90840000</v>
      </c>
      <c r="I19" s="25" t="n">
        <f aca="false">+H19/$H$774</f>
        <v>0.000388200574557642</v>
      </c>
      <c r="J19" s="26" t="n">
        <v>42807</v>
      </c>
      <c r="K19" s="21" t="n">
        <f aca="false">+VLOOKUP(B19,[1]FJUN17!$BC$2:$BF$809,2,FALSE())</f>
        <v>12</v>
      </c>
      <c r="L19" s="21" t="n">
        <f aca="false">+VLOOKUP(B19,[1]FJUN17!$BC$2:$BF$809,4,FALSE())</f>
        <v>0</v>
      </c>
      <c r="N19" s="0"/>
      <c r="O19" s="0"/>
      <c r="P19" s="0"/>
    </row>
    <row r="20" customFormat="false" ht="48" hidden="false" customHeight="false" outlineLevel="0" collapsed="false">
      <c r="A20" s="20" t="n">
        <v>7</v>
      </c>
      <c r="B20" s="21" t="n">
        <v>72017</v>
      </c>
      <c r="C20" s="22" t="s">
        <v>9</v>
      </c>
      <c r="D20" s="8" t="s">
        <v>25</v>
      </c>
      <c r="E20" s="20" t="n">
        <v>10207360716</v>
      </c>
      <c r="F20" s="22" t="s">
        <v>40</v>
      </c>
      <c r="G20" s="23" t="s">
        <v>41</v>
      </c>
      <c r="H20" s="24" t="n">
        <v>51084000</v>
      </c>
      <c r="I20" s="25" t="n">
        <f aca="false">+H20/$H$774</f>
        <v>0.000218305131557713</v>
      </c>
      <c r="J20" s="26" t="n">
        <v>42807</v>
      </c>
      <c r="K20" s="21" t="n">
        <f aca="false">+VLOOKUP(B20,[1]FJUN17!$BC$2:$BF$809,2,FALSE())</f>
        <v>11</v>
      </c>
      <c r="L20" s="21" t="n">
        <f aca="false">+VLOOKUP(B20,[1]FJUN17!$BC$2:$BF$809,4,FALSE())</f>
        <v>0</v>
      </c>
      <c r="N20" s="0"/>
      <c r="O20" s="0"/>
      <c r="P20" s="0"/>
    </row>
    <row r="21" customFormat="false" ht="48" hidden="false" customHeight="false" outlineLevel="0" collapsed="false">
      <c r="A21" s="20" t="n">
        <v>8</v>
      </c>
      <c r="B21" s="21" t="n">
        <v>82017</v>
      </c>
      <c r="C21" s="22" t="s">
        <v>9</v>
      </c>
      <c r="D21" s="8" t="s">
        <v>42</v>
      </c>
      <c r="E21" s="20" t="n">
        <v>9009590484</v>
      </c>
      <c r="F21" s="22" t="s">
        <v>43</v>
      </c>
      <c r="G21" s="23" t="s">
        <v>44</v>
      </c>
      <c r="H21" s="24" t="n">
        <v>4480740000</v>
      </c>
      <c r="I21" s="25" t="n">
        <f aca="false">+H21/$H$774</f>
        <v>0.019148236926942</v>
      </c>
      <c r="J21" s="26" t="n">
        <v>42808</v>
      </c>
      <c r="K21" s="21" t="n">
        <f aca="false">+VLOOKUP(B21,[1]FJUN17!$BC$2:$BF$809,2,FALSE())</f>
        <v>2</v>
      </c>
      <c r="L21" s="21" t="n">
        <f aca="false">+VLOOKUP(B21,[1]FJUN17!$BC$2:$BF$809,4,FALSE())</f>
        <v>0</v>
      </c>
    </row>
    <row r="22" customFormat="false" ht="60" hidden="false" customHeight="false" outlineLevel="0" collapsed="false">
      <c r="A22" s="20" t="n">
        <v>9</v>
      </c>
      <c r="B22" s="21" t="n">
        <v>92017</v>
      </c>
      <c r="C22" s="22" t="s">
        <v>9</v>
      </c>
      <c r="D22" s="8" t="s">
        <v>42</v>
      </c>
      <c r="E22" s="20" t="n">
        <v>9009585649</v>
      </c>
      <c r="F22" s="22" t="s">
        <v>45</v>
      </c>
      <c r="G22" s="23" t="s">
        <v>46</v>
      </c>
      <c r="H22" s="24" t="n">
        <v>5334983000</v>
      </c>
      <c r="I22" s="25" t="n">
        <f aca="false">+H22/$H$774</f>
        <v>0.0227988052163722</v>
      </c>
      <c r="J22" s="26" t="n">
        <v>42808</v>
      </c>
      <c r="K22" s="21" t="n">
        <f aca="false">+VLOOKUP(B22,[1]FJUN17!$BC$2:$BF$809,2,FALSE())</f>
        <v>2</v>
      </c>
      <c r="L22" s="21" t="n">
        <f aca="false">+VLOOKUP(B22,[1]FJUN17!$BC$2:$BF$809,4,FALSE())</f>
        <v>0</v>
      </c>
    </row>
    <row r="23" customFormat="false" ht="60" hidden="false" customHeight="false" outlineLevel="0" collapsed="false">
      <c r="A23" s="20" t="n">
        <v>10</v>
      </c>
      <c r="B23" s="21" t="n">
        <v>102017</v>
      </c>
      <c r="C23" s="22" t="s">
        <v>9</v>
      </c>
      <c r="D23" s="8" t="s">
        <v>42</v>
      </c>
      <c r="E23" s="20" t="n">
        <v>9009590517</v>
      </c>
      <c r="F23" s="22" t="s">
        <v>47</v>
      </c>
      <c r="G23" s="23" t="s">
        <v>48</v>
      </c>
      <c r="H23" s="24" t="n">
        <v>8417829000</v>
      </c>
      <c r="I23" s="25" t="n">
        <f aca="false">+H23/$H$774</f>
        <v>0.0359732062343459</v>
      </c>
      <c r="J23" s="26" t="n">
        <v>42808</v>
      </c>
      <c r="K23" s="21" t="n">
        <f aca="false">+VLOOKUP(B23,[1]FJUN17!$BC$2:$BF$809,2,FALSE())</f>
        <v>2</v>
      </c>
      <c r="L23" s="21" t="n">
        <f aca="false">+VLOOKUP(B23,[1]FJUN17!$BC$2:$BF$809,4,FALSE())</f>
        <v>0</v>
      </c>
    </row>
    <row r="24" customFormat="false" ht="48" hidden="false" customHeight="false" outlineLevel="0" collapsed="false">
      <c r="A24" s="20" t="n">
        <v>11</v>
      </c>
      <c r="B24" s="21" t="n">
        <v>112017</v>
      </c>
      <c r="C24" s="22" t="s">
        <v>9</v>
      </c>
      <c r="D24" s="8" t="s">
        <v>25</v>
      </c>
      <c r="E24" s="20" t="n">
        <v>932954949</v>
      </c>
      <c r="F24" s="22" t="s">
        <v>49</v>
      </c>
      <c r="G24" s="23" t="s">
        <v>50</v>
      </c>
      <c r="H24" s="24" t="n">
        <v>27206113</v>
      </c>
      <c r="I24" s="25" t="n">
        <f aca="false">+H24/$H$774</f>
        <v>0.000116264076376928</v>
      </c>
      <c r="J24" s="26" t="n">
        <v>42808</v>
      </c>
      <c r="K24" s="21" t="n">
        <f aca="false">+VLOOKUP(B24,[1]FJUN17!$BC$2:$BF$809,2,FALSE())</f>
        <v>11</v>
      </c>
      <c r="L24" s="21" t="n">
        <f aca="false">+VLOOKUP(B24,[1]FJUN17!$BC$2:$BF$809,4,FALSE())</f>
        <v>0</v>
      </c>
    </row>
    <row r="25" customFormat="false" ht="45" hidden="false" customHeight="false" outlineLevel="0" collapsed="false">
      <c r="A25" s="20" t="n">
        <v>12</v>
      </c>
      <c r="B25" s="21" t="n">
        <v>122017</v>
      </c>
      <c r="C25" s="22" t="s">
        <v>9</v>
      </c>
      <c r="D25" s="8" t="s">
        <v>25</v>
      </c>
      <c r="E25" s="20" t="n">
        <v>10207532033</v>
      </c>
      <c r="F25" s="22" t="s">
        <v>51</v>
      </c>
      <c r="G25" s="23" t="s">
        <v>52</v>
      </c>
      <c r="H25" s="24" t="n">
        <v>65989000</v>
      </c>
      <c r="I25" s="25" t="n">
        <f aca="false">+H25/$H$774</f>
        <v>0.000282000965593178</v>
      </c>
      <c r="J25" s="26" t="n">
        <v>42809</v>
      </c>
      <c r="K25" s="21" t="n">
        <f aca="false">+VLOOKUP(B25,[1]FJUN17!$BC$2:$BF$809,2,FALSE())</f>
        <v>11</v>
      </c>
      <c r="L25" s="21" t="n">
        <f aca="false">+VLOOKUP(B25,[1]FJUN17!$BC$2:$BF$809,4,FALSE())</f>
        <v>0</v>
      </c>
    </row>
    <row r="26" customFormat="false" ht="48" hidden="false" customHeight="false" outlineLevel="0" collapsed="false">
      <c r="A26" s="20" t="n">
        <v>13</v>
      </c>
      <c r="B26" s="21" t="n">
        <v>132017</v>
      </c>
      <c r="C26" s="22" t="s">
        <v>9</v>
      </c>
      <c r="D26" s="8" t="s">
        <v>42</v>
      </c>
      <c r="E26" s="20" t="n">
        <v>9009710064</v>
      </c>
      <c r="F26" s="22" t="s">
        <v>53</v>
      </c>
      <c r="G26" s="23" t="s">
        <v>54</v>
      </c>
      <c r="H26" s="24" t="n">
        <v>4799837000</v>
      </c>
      <c r="I26" s="25" t="n">
        <f aca="false">+H26/$H$774</f>
        <v>0.0205118833243398</v>
      </c>
      <c r="J26" s="26" t="n">
        <v>42809</v>
      </c>
      <c r="K26" s="21" t="n">
        <f aca="false">+VLOOKUP(B26,[1]FJUN17!$BC$2:$BF$809,2,FALSE())</f>
        <v>2</v>
      </c>
      <c r="L26" s="21" t="n">
        <f aca="false">+VLOOKUP(B26,[1]FJUN17!$BC$2:$BF$809,4,FALSE())</f>
        <v>0</v>
      </c>
    </row>
    <row r="27" customFormat="false" ht="33.75" hidden="false" customHeight="false" outlineLevel="0" collapsed="false">
      <c r="A27" s="20" t="n">
        <v>14</v>
      </c>
      <c r="B27" s="21" t="n">
        <v>142017</v>
      </c>
      <c r="C27" s="22" t="s">
        <v>9</v>
      </c>
      <c r="D27" s="8" t="s">
        <v>25</v>
      </c>
      <c r="E27" s="20" t="n">
        <v>794741871</v>
      </c>
      <c r="F27" s="22" t="s">
        <v>55</v>
      </c>
      <c r="G27" s="23" t="s">
        <v>56</v>
      </c>
      <c r="H27" s="24" t="n">
        <v>104090000</v>
      </c>
      <c r="I27" s="25" t="n">
        <f aca="false">+H27/$H$774</f>
        <v>0.000444823841982662</v>
      </c>
      <c r="J27" s="26" t="n">
        <v>42810</v>
      </c>
      <c r="K27" s="21" t="n">
        <f aca="false">+VLOOKUP(B27,[1]FJUN17!$BC$2:$BF$809,2,FALSE())</f>
        <v>10</v>
      </c>
      <c r="L27" s="21" t="n">
        <f aca="false">+VLOOKUP(B27,[1]FJUN17!$BC$2:$BF$809,4,FALSE())</f>
        <v>0</v>
      </c>
    </row>
    <row r="28" customFormat="false" ht="48" hidden="false" customHeight="false" outlineLevel="0" collapsed="false">
      <c r="A28" s="20" t="n">
        <v>15</v>
      </c>
      <c r="B28" s="21" t="n">
        <v>152017</v>
      </c>
      <c r="C28" s="22" t="s">
        <v>9</v>
      </c>
      <c r="D28" s="8" t="s">
        <v>25</v>
      </c>
      <c r="E28" s="20" t="n">
        <v>596681437</v>
      </c>
      <c r="F28" s="22" t="s">
        <v>57</v>
      </c>
      <c r="G28" s="23" t="s">
        <v>58</v>
      </c>
      <c r="H28" s="24" t="n">
        <v>20240000</v>
      </c>
      <c r="I28" s="25" t="n">
        <f aca="false">+H28/$H$774</f>
        <v>8.64947119005579E-005</v>
      </c>
      <c r="J28" s="26" t="n">
        <v>42811</v>
      </c>
      <c r="K28" s="21" t="n">
        <f aca="false">+VLOOKUP(B28,[1]FJUN17!$BC$2:$BF$809,2,FALSE())</f>
        <v>11</v>
      </c>
      <c r="L28" s="21" t="n">
        <f aca="false">+VLOOKUP(B28,[1]FJUN17!$BC$2:$BF$809,4,FALSE())</f>
        <v>0</v>
      </c>
    </row>
    <row r="29" customFormat="false" ht="45" hidden="false" customHeight="false" outlineLevel="0" collapsed="false">
      <c r="A29" s="20" t="n">
        <v>16</v>
      </c>
      <c r="B29" s="21" t="n">
        <v>162017</v>
      </c>
      <c r="C29" s="22" t="s">
        <v>9</v>
      </c>
      <c r="D29" s="8" t="s">
        <v>25</v>
      </c>
      <c r="E29" s="20" t="n">
        <v>102436198</v>
      </c>
      <c r="F29" s="22" t="s">
        <v>59</v>
      </c>
      <c r="G29" s="23" t="s">
        <v>60</v>
      </c>
      <c r="H29" s="24" t="n">
        <v>146353196</v>
      </c>
      <c r="I29" s="25" t="n">
        <f aca="false">+H29/$H$774</f>
        <v>0.000625433672121832</v>
      </c>
      <c r="J29" s="26" t="n">
        <v>42811</v>
      </c>
      <c r="K29" s="21" t="n">
        <f aca="false">+VLOOKUP(B29,[1]FJUN17!$BC$2:$BF$809,2,FALSE())</f>
        <v>8</v>
      </c>
      <c r="L29" s="21" t="n">
        <f aca="false">+VLOOKUP(B29,[1]FJUN17!$BC$2:$BF$809,4,FALSE())</f>
        <v>15</v>
      </c>
    </row>
    <row r="30" customFormat="false" ht="45" hidden="false" customHeight="false" outlineLevel="0" collapsed="false">
      <c r="A30" s="20" t="n">
        <v>17</v>
      </c>
      <c r="B30" s="21" t="n">
        <v>172017</v>
      </c>
      <c r="C30" s="22" t="s">
        <v>9</v>
      </c>
      <c r="D30" s="8" t="s">
        <v>25</v>
      </c>
      <c r="E30" s="20" t="n">
        <v>808138496</v>
      </c>
      <c r="F30" s="22" t="s">
        <v>61</v>
      </c>
      <c r="G30" s="23" t="s">
        <v>62</v>
      </c>
      <c r="H30" s="24" t="n">
        <v>60175980</v>
      </c>
      <c r="I30" s="25" t="n">
        <f aca="false">+H30/$H$774</f>
        <v>0.000257159291177556</v>
      </c>
      <c r="J30" s="26" t="n">
        <v>42811</v>
      </c>
      <c r="K30" s="21" t="n">
        <f aca="false">+VLOOKUP(B30,[1]FJUN17!$BC$2:$BF$809,2,FALSE())</f>
        <v>12</v>
      </c>
      <c r="L30" s="21" t="n">
        <f aca="false">+VLOOKUP(B30,[1]FJUN17!$BC$2:$BF$809,4,FALSE())</f>
        <v>0</v>
      </c>
    </row>
    <row r="31" customFormat="false" ht="36" hidden="false" customHeight="false" outlineLevel="0" collapsed="false">
      <c r="A31" s="20" t="n">
        <v>18</v>
      </c>
      <c r="B31" s="21" t="n">
        <v>182017</v>
      </c>
      <c r="C31" s="22" t="s">
        <v>7</v>
      </c>
      <c r="D31" s="8" t="s">
        <v>63</v>
      </c>
      <c r="E31" s="20" t="n">
        <v>9004597375</v>
      </c>
      <c r="F31" s="22" t="s">
        <v>64</v>
      </c>
      <c r="G31" s="23" t="s">
        <v>65</v>
      </c>
      <c r="H31" s="24" t="n">
        <v>100000000</v>
      </c>
      <c r="I31" s="25" t="n">
        <f aca="false">+H31/$H$774</f>
        <v>0.000427345414528448</v>
      </c>
      <c r="J31" s="26" t="n">
        <v>42811</v>
      </c>
      <c r="K31" s="21" t="n">
        <f aca="false">+VLOOKUP(B31,[1]FJUN17!$BC$2:$BF$809,2,FALSE())</f>
        <v>12</v>
      </c>
      <c r="L31" s="21" t="n">
        <f aca="false">+VLOOKUP(B31,[1]FJUN17!$BC$2:$BF$809,4,FALSE())</f>
        <v>0</v>
      </c>
    </row>
    <row r="32" customFormat="false" ht="45" hidden="false" customHeight="false" outlineLevel="0" collapsed="false">
      <c r="A32" s="20" t="n">
        <v>19</v>
      </c>
      <c r="B32" s="21" t="n">
        <v>192017</v>
      </c>
      <c r="C32" s="22" t="s">
        <v>9</v>
      </c>
      <c r="D32" s="8" t="s">
        <v>25</v>
      </c>
      <c r="E32" s="20" t="n">
        <v>122658806</v>
      </c>
      <c r="F32" s="22" t="s">
        <v>66</v>
      </c>
      <c r="G32" s="23" t="s">
        <v>67</v>
      </c>
      <c r="H32" s="24" t="n">
        <v>38424000</v>
      </c>
      <c r="I32" s="25" t="n">
        <f aca="false">+H32/$H$774</f>
        <v>0.000164203202078411</v>
      </c>
      <c r="J32" s="26" t="n">
        <v>42811</v>
      </c>
      <c r="K32" s="21" t="n">
        <f aca="false">+VLOOKUP(B32,[1]FJUN17!$BC$2:$BF$809,2,FALSE())</f>
        <v>12</v>
      </c>
      <c r="L32" s="21" t="n">
        <f aca="false">+VLOOKUP(B32,[1]FJUN17!$BC$2:$BF$809,4,FALSE())</f>
        <v>0</v>
      </c>
    </row>
    <row r="33" customFormat="false" ht="45" hidden="false" customHeight="false" outlineLevel="0" collapsed="false">
      <c r="A33" s="20" t="n">
        <v>20</v>
      </c>
      <c r="B33" s="21" t="n">
        <v>202017</v>
      </c>
      <c r="C33" s="22" t="s">
        <v>9</v>
      </c>
      <c r="D33" s="8" t="s">
        <v>25</v>
      </c>
      <c r="E33" s="20" t="n">
        <v>525402342</v>
      </c>
      <c r="F33" s="22" t="s">
        <v>68</v>
      </c>
      <c r="G33" s="23" t="s">
        <v>69</v>
      </c>
      <c r="H33" s="24" t="n">
        <v>22209000</v>
      </c>
      <c r="I33" s="25" t="n">
        <f aca="false">+H33/$H$774</f>
        <v>9.49091431126231E-005</v>
      </c>
      <c r="J33" s="26" t="n">
        <v>42811</v>
      </c>
      <c r="K33" s="21" t="n">
        <f aca="false">+VLOOKUP(B33,[1]FJUN17!$BC$2:$BF$809,2,FALSE())</f>
        <v>11</v>
      </c>
      <c r="L33" s="21" t="n">
        <f aca="false">+VLOOKUP(B33,[1]FJUN17!$BC$2:$BF$809,4,FALSE())</f>
        <v>0</v>
      </c>
    </row>
    <row r="34" customFormat="false" ht="48" hidden="false" customHeight="false" outlineLevel="0" collapsed="false">
      <c r="A34" s="20" t="n">
        <v>21</v>
      </c>
      <c r="B34" s="21" t="n">
        <v>212017</v>
      </c>
      <c r="C34" s="22" t="s">
        <v>9</v>
      </c>
      <c r="D34" s="8" t="s">
        <v>25</v>
      </c>
      <c r="E34" s="20" t="n">
        <v>531223484</v>
      </c>
      <c r="F34" s="22" t="s">
        <v>70</v>
      </c>
      <c r="G34" s="23" t="s">
        <v>71</v>
      </c>
      <c r="H34" s="24" t="n">
        <v>64449000</v>
      </c>
      <c r="I34" s="25" t="n">
        <f aca="false">+H34/$H$774</f>
        <v>0.00027541984620944</v>
      </c>
      <c r="J34" s="26" t="n">
        <v>42811</v>
      </c>
      <c r="K34" s="21" t="n">
        <f aca="false">+VLOOKUP(B34,[1]FJUN17!$BC$2:$BF$809,2,FALSE())</f>
        <v>11</v>
      </c>
      <c r="L34" s="21" t="n">
        <f aca="false">+VLOOKUP(B34,[1]FJUN17!$BC$2:$BF$809,4,FALSE())</f>
        <v>0</v>
      </c>
    </row>
    <row r="35" customFormat="false" ht="45" hidden="false" customHeight="false" outlineLevel="0" collapsed="false">
      <c r="A35" s="20" t="n">
        <v>22</v>
      </c>
      <c r="B35" s="21" t="n">
        <v>222017</v>
      </c>
      <c r="C35" s="22" t="s">
        <v>9</v>
      </c>
      <c r="D35" s="8" t="s">
        <v>25</v>
      </c>
      <c r="E35" s="20" t="n">
        <v>797052381</v>
      </c>
      <c r="F35" s="22" t="s">
        <v>72</v>
      </c>
      <c r="G35" s="23" t="s">
        <v>35</v>
      </c>
      <c r="H35" s="24" t="n">
        <v>24228000</v>
      </c>
      <c r="I35" s="25" t="n">
        <f aca="false">+H35/$H$774</f>
        <v>0.000103537247031952</v>
      </c>
      <c r="J35" s="26" t="n">
        <v>42816</v>
      </c>
      <c r="K35" s="21" t="n">
        <f aca="false">+VLOOKUP(B35,[1]FJUN17!$BC$2:$BF$809,2,FALSE())</f>
        <v>12</v>
      </c>
      <c r="L35" s="21" t="n">
        <f aca="false">+VLOOKUP(B35,[1]FJUN17!$BC$2:$BF$809,4,FALSE())</f>
        <v>0</v>
      </c>
    </row>
    <row r="36" customFormat="false" ht="48" hidden="false" customHeight="false" outlineLevel="0" collapsed="false">
      <c r="A36" s="20" t="n">
        <v>23</v>
      </c>
      <c r="B36" s="21" t="n">
        <v>232017</v>
      </c>
      <c r="C36" s="22" t="s">
        <v>9</v>
      </c>
      <c r="D36" s="8" t="s">
        <v>25</v>
      </c>
      <c r="E36" s="20" t="n">
        <v>796418028</v>
      </c>
      <c r="F36" s="22" t="s">
        <v>73</v>
      </c>
      <c r="G36" s="23" t="s">
        <v>74</v>
      </c>
      <c r="H36" s="24" t="n">
        <v>70302600</v>
      </c>
      <c r="I36" s="25" t="n">
        <f aca="false">+H36/$H$774</f>
        <v>0.000300434937394277</v>
      </c>
      <c r="J36" s="26" t="n">
        <v>42816</v>
      </c>
      <c r="K36" s="21" t="n">
        <f aca="false">+VLOOKUP(B36,[1]FJUN17!$BC$2:$BF$809,2,FALSE())</f>
        <v>12</v>
      </c>
      <c r="L36" s="21" t="n">
        <f aca="false">+VLOOKUP(B36,[1]FJUN17!$BC$2:$BF$809,4,FALSE())</f>
        <v>0</v>
      </c>
    </row>
    <row r="37" customFormat="false" ht="48" hidden="false" customHeight="false" outlineLevel="0" collapsed="false">
      <c r="A37" s="20" t="n">
        <v>24</v>
      </c>
      <c r="B37" s="21" t="n">
        <v>252017</v>
      </c>
      <c r="C37" s="22" t="s">
        <v>9</v>
      </c>
      <c r="D37" s="8" t="s">
        <v>25</v>
      </c>
      <c r="E37" s="20" t="n">
        <v>400226167</v>
      </c>
      <c r="F37" s="22" t="s">
        <v>75</v>
      </c>
      <c r="G37" s="23" t="s">
        <v>76</v>
      </c>
      <c r="H37" s="24" t="n">
        <v>67373325</v>
      </c>
      <c r="I37" s="25" t="n">
        <f aca="false">+H37/$H$774</f>
        <v>0.000287916815002849</v>
      </c>
      <c r="J37" s="26" t="n">
        <v>42816</v>
      </c>
      <c r="K37" s="21" t="n">
        <f aca="false">+VLOOKUP(B37,[1]FJUN17!$BC$2:$BF$809,2,FALSE())</f>
        <v>11</v>
      </c>
      <c r="L37" s="21" t="n">
        <f aca="false">+VLOOKUP(B37,[1]FJUN17!$BC$2:$BF$809,4,FALSE())</f>
        <v>15</v>
      </c>
    </row>
    <row r="38" customFormat="false" ht="48" hidden="false" customHeight="false" outlineLevel="0" collapsed="false">
      <c r="A38" s="20" t="n">
        <v>25</v>
      </c>
      <c r="B38" s="21" t="n">
        <v>262017</v>
      </c>
      <c r="C38" s="22" t="s">
        <v>9</v>
      </c>
      <c r="D38" s="8" t="s">
        <v>25</v>
      </c>
      <c r="E38" s="20" t="n">
        <v>522830519</v>
      </c>
      <c r="F38" s="22" t="s">
        <v>77</v>
      </c>
      <c r="G38" s="23" t="s">
        <v>78</v>
      </c>
      <c r="H38" s="24" t="n">
        <v>70302600</v>
      </c>
      <c r="I38" s="25" t="n">
        <f aca="false">+H38/$H$774</f>
        <v>0.000300434937394277</v>
      </c>
      <c r="J38" s="26" t="n">
        <v>42816</v>
      </c>
      <c r="K38" s="21" t="n">
        <f aca="false">+VLOOKUP(B38,[1]FJUN17!$BC$2:$BF$809,2,FALSE())</f>
        <v>12</v>
      </c>
      <c r="L38" s="21" t="n">
        <f aca="false">+VLOOKUP(B38,[1]FJUN17!$BC$2:$BF$809,4,FALSE())</f>
        <v>0</v>
      </c>
    </row>
    <row r="39" customFormat="false" ht="48" hidden="false" customHeight="false" outlineLevel="0" collapsed="false">
      <c r="A39" s="20" t="n">
        <v>26</v>
      </c>
      <c r="B39" s="21" t="n">
        <v>272017</v>
      </c>
      <c r="C39" s="22" t="s">
        <v>9</v>
      </c>
      <c r="D39" s="8" t="s">
        <v>25</v>
      </c>
      <c r="E39" s="20" t="n">
        <v>525434691</v>
      </c>
      <c r="F39" s="22" t="s">
        <v>79</v>
      </c>
      <c r="G39" s="23" t="s">
        <v>71</v>
      </c>
      <c r="H39" s="24" t="n">
        <v>70308000</v>
      </c>
      <c r="I39" s="25" t="n">
        <f aca="false">+H39/$H$774</f>
        <v>0.000300458014046661</v>
      </c>
      <c r="J39" s="26" t="n">
        <v>42816</v>
      </c>
      <c r="K39" s="21" t="n">
        <f aca="false">+VLOOKUP(B39,[1]FJUN17!$BC$2:$BF$809,2,FALSE())</f>
        <v>12</v>
      </c>
      <c r="L39" s="21" t="n">
        <f aca="false">+VLOOKUP(B39,[1]FJUN17!$BC$2:$BF$809,4,FALSE())</f>
        <v>0</v>
      </c>
    </row>
    <row r="40" customFormat="false" ht="48" hidden="false" customHeight="false" outlineLevel="0" collapsed="false">
      <c r="A40" s="20" t="n">
        <v>27</v>
      </c>
      <c r="B40" s="21" t="n">
        <v>282017</v>
      </c>
      <c r="C40" s="22" t="s">
        <v>9</v>
      </c>
      <c r="D40" s="8" t="s">
        <v>25</v>
      </c>
      <c r="E40" s="20" t="n">
        <v>520938683</v>
      </c>
      <c r="F40" s="22" t="s">
        <v>80</v>
      </c>
      <c r="G40" s="23" t="s">
        <v>81</v>
      </c>
      <c r="H40" s="24" t="n">
        <v>70302600</v>
      </c>
      <c r="I40" s="25" t="n">
        <f aca="false">+H40/$H$774</f>
        <v>0.000300434937394277</v>
      </c>
      <c r="J40" s="26" t="n">
        <v>42816</v>
      </c>
      <c r="K40" s="21" t="n">
        <f aca="false">+VLOOKUP(B40,[1]FJUN17!$BC$2:$BF$809,2,FALSE())</f>
        <v>12</v>
      </c>
      <c r="L40" s="21" t="n">
        <f aca="false">+VLOOKUP(B40,[1]FJUN17!$BC$2:$BF$809,4,FALSE())</f>
        <v>0</v>
      </c>
    </row>
    <row r="41" customFormat="false" ht="48" hidden="false" customHeight="false" outlineLevel="0" collapsed="false">
      <c r="A41" s="20" t="n">
        <v>28</v>
      </c>
      <c r="B41" s="21" t="n">
        <v>292017</v>
      </c>
      <c r="C41" s="22" t="s">
        <v>9</v>
      </c>
      <c r="D41" s="8" t="s">
        <v>25</v>
      </c>
      <c r="E41" s="20" t="n">
        <v>396146039</v>
      </c>
      <c r="F41" s="22" t="s">
        <v>82</v>
      </c>
      <c r="G41" s="23" t="s">
        <v>83</v>
      </c>
      <c r="H41" s="24" t="n">
        <v>28500000</v>
      </c>
      <c r="I41" s="25" t="n">
        <f aca="false">+H41/$H$774</f>
        <v>0.000121793443140608</v>
      </c>
      <c r="J41" s="26" t="n">
        <v>42816</v>
      </c>
      <c r="K41" s="21" t="n">
        <f aca="false">+VLOOKUP(B41,[1]FJUN17!$BC$2:$BF$809,2,FALSE())</f>
        <v>12</v>
      </c>
      <c r="L41" s="21" t="n">
        <f aca="false">+VLOOKUP(B41,[1]FJUN17!$BC$2:$BF$809,4,FALSE())</f>
        <v>0</v>
      </c>
    </row>
    <row r="42" customFormat="false" ht="45" hidden="false" customHeight="false" outlineLevel="0" collapsed="false">
      <c r="A42" s="20" t="n">
        <v>29</v>
      </c>
      <c r="B42" s="21" t="n">
        <v>302017</v>
      </c>
      <c r="C42" s="22" t="s">
        <v>9</v>
      </c>
      <c r="D42" s="8" t="s">
        <v>25</v>
      </c>
      <c r="E42" s="20" t="n">
        <v>804087341</v>
      </c>
      <c r="F42" s="22" t="s">
        <v>84</v>
      </c>
      <c r="G42" s="23" t="s">
        <v>85</v>
      </c>
      <c r="H42" s="24" t="n">
        <v>58590000</v>
      </c>
      <c r="I42" s="25" t="n">
        <f aca="false">+H42/$H$774</f>
        <v>0.000250381678372218</v>
      </c>
      <c r="J42" s="26" t="n">
        <v>42816</v>
      </c>
      <c r="K42" s="21" t="n">
        <f aca="false">+VLOOKUP(B42,[1]FJUN17!$BC$2:$BF$809,2,FALSE())</f>
        <v>10</v>
      </c>
      <c r="L42" s="21" t="n">
        <f aca="false">+VLOOKUP(B42,[1]FJUN17!$BC$2:$BF$809,4,FALSE())</f>
        <v>0</v>
      </c>
    </row>
    <row r="43" customFormat="false" ht="45" hidden="false" customHeight="false" outlineLevel="0" collapsed="false">
      <c r="A43" s="20" t="n">
        <v>30</v>
      </c>
      <c r="B43" s="21" t="n">
        <v>312017</v>
      </c>
      <c r="C43" s="22" t="s">
        <v>9</v>
      </c>
      <c r="D43" s="8" t="s">
        <v>25</v>
      </c>
      <c r="E43" s="20" t="n">
        <v>519710929</v>
      </c>
      <c r="F43" s="22" t="s">
        <v>86</v>
      </c>
      <c r="G43" s="23" t="s">
        <v>87</v>
      </c>
      <c r="H43" s="24" t="n">
        <v>64449000</v>
      </c>
      <c r="I43" s="25" t="n">
        <f aca="false">+H43/$H$774</f>
        <v>0.00027541984620944</v>
      </c>
      <c r="J43" s="26" t="n">
        <v>42816</v>
      </c>
      <c r="K43" s="21" t="n">
        <f aca="false">+VLOOKUP(B43,[1]FJUN17!$BC$2:$BF$809,2,FALSE())</f>
        <v>11</v>
      </c>
      <c r="L43" s="21" t="n">
        <f aca="false">+VLOOKUP(B43,[1]FJUN17!$BC$2:$BF$809,4,FALSE())</f>
        <v>0</v>
      </c>
    </row>
    <row r="44" customFormat="false" ht="48" hidden="false" customHeight="false" outlineLevel="0" collapsed="false">
      <c r="A44" s="20" t="n">
        <v>31</v>
      </c>
      <c r="B44" s="21" t="n">
        <v>322017</v>
      </c>
      <c r="C44" s="22" t="s">
        <v>9</v>
      </c>
      <c r="D44" s="8" t="s">
        <v>25</v>
      </c>
      <c r="E44" s="20" t="n">
        <v>531320239</v>
      </c>
      <c r="F44" s="22" t="s">
        <v>88</v>
      </c>
      <c r="G44" s="23" t="s">
        <v>35</v>
      </c>
      <c r="H44" s="24" t="n">
        <v>24228000</v>
      </c>
      <c r="I44" s="25" t="n">
        <f aca="false">+H44/$H$774</f>
        <v>0.000103537247031952</v>
      </c>
      <c r="J44" s="26" t="n">
        <v>42816</v>
      </c>
      <c r="K44" s="21" t="n">
        <f aca="false">+VLOOKUP(B44,[1]FJUN17!$BC$2:$BF$809,2,FALSE())</f>
        <v>12</v>
      </c>
      <c r="L44" s="21" t="n">
        <f aca="false">+VLOOKUP(B44,[1]FJUN17!$BC$2:$BF$809,4,FALSE())</f>
        <v>0</v>
      </c>
    </row>
    <row r="45" customFormat="false" ht="45" hidden="false" customHeight="false" outlineLevel="0" collapsed="false">
      <c r="A45" s="20" t="n">
        <v>32</v>
      </c>
      <c r="B45" s="21" t="n">
        <v>332017</v>
      </c>
      <c r="C45" s="22" t="s">
        <v>9</v>
      </c>
      <c r="D45" s="8" t="s">
        <v>25</v>
      </c>
      <c r="E45" s="20" t="n">
        <v>520100201</v>
      </c>
      <c r="F45" s="22" t="s">
        <v>89</v>
      </c>
      <c r="G45" s="23" t="s">
        <v>35</v>
      </c>
      <c r="H45" s="24" t="n">
        <v>24228000</v>
      </c>
      <c r="I45" s="25" t="n">
        <f aca="false">+H45/$H$774</f>
        <v>0.000103537247031952</v>
      </c>
      <c r="J45" s="26" t="n">
        <v>42816</v>
      </c>
      <c r="K45" s="21" t="n">
        <f aca="false">+VLOOKUP(B45,[1]FJUN17!$BC$2:$BF$809,2,FALSE())</f>
        <v>12</v>
      </c>
      <c r="L45" s="21" t="n">
        <f aca="false">+VLOOKUP(B45,[1]FJUN17!$BC$2:$BF$809,4,FALSE())</f>
        <v>0</v>
      </c>
    </row>
    <row r="46" customFormat="false" ht="48" hidden="false" customHeight="false" outlineLevel="0" collapsed="false">
      <c r="A46" s="20" t="n">
        <v>33</v>
      </c>
      <c r="B46" s="21" t="n">
        <v>342017</v>
      </c>
      <c r="C46" s="22" t="s">
        <v>9</v>
      </c>
      <c r="D46" s="8" t="s">
        <v>25</v>
      </c>
      <c r="E46" s="20" t="n">
        <v>10153990324</v>
      </c>
      <c r="F46" s="22" t="s">
        <v>90</v>
      </c>
      <c r="G46" s="23" t="s">
        <v>91</v>
      </c>
      <c r="H46" s="24" t="n">
        <v>20240000</v>
      </c>
      <c r="I46" s="25" t="n">
        <f aca="false">+H46/$H$774</f>
        <v>8.64947119005579E-005</v>
      </c>
      <c r="J46" s="26" t="n">
        <v>42816</v>
      </c>
      <c r="K46" s="21" t="n">
        <f aca="false">+VLOOKUP(B46,[1]FJUN17!$BC$2:$BF$809,2,FALSE())</f>
        <v>11</v>
      </c>
      <c r="L46" s="21" t="n">
        <f aca="false">+VLOOKUP(B46,[1]FJUN17!$BC$2:$BF$809,4,FALSE())</f>
        <v>0</v>
      </c>
    </row>
    <row r="47" customFormat="false" ht="45" hidden="false" customHeight="false" outlineLevel="0" collapsed="false">
      <c r="A47" s="20" t="n">
        <v>34</v>
      </c>
      <c r="B47" s="21" t="n">
        <v>352017</v>
      </c>
      <c r="C47" s="22" t="s">
        <v>9</v>
      </c>
      <c r="D47" s="8" t="s">
        <v>25</v>
      </c>
      <c r="E47" s="20" t="n">
        <v>523840472</v>
      </c>
      <c r="F47" s="22" t="s">
        <v>92</v>
      </c>
      <c r="G47" s="23" t="s">
        <v>93</v>
      </c>
      <c r="H47" s="24" t="n">
        <v>20240000</v>
      </c>
      <c r="I47" s="25" t="n">
        <f aca="false">+H47/$H$774</f>
        <v>8.64947119005579E-005</v>
      </c>
      <c r="J47" s="26" t="n">
        <v>42817</v>
      </c>
      <c r="K47" s="21" t="n">
        <f aca="false">+VLOOKUP(B47,[1]FJUN17!$BC$2:$BF$809,2,FALSE())</f>
        <v>11</v>
      </c>
      <c r="L47" s="21" t="n">
        <f aca="false">+VLOOKUP(B47,[1]FJUN17!$BC$2:$BF$809,4,FALSE())</f>
        <v>0</v>
      </c>
    </row>
    <row r="48" customFormat="false" ht="45" hidden="false" customHeight="false" outlineLevel="0" collapsed="false">
      <c r="A48" s="20" t="n">
        <v>35</v>
      </c>
      <c r="B48" s="21" t="n">
        <v>362017</v>
      </c>
      <c r="C48" s="22" t="s">
        <v>9</v>
      </c>
      <c r="D48" s="8" t="s">
        <v>25</v>
      </c>
      <c r="E48" s="20" t="n">
        <v>353758819</v>
      </c>
      <c r="F48" s="22" t="s">
        <v>94</v>
      </c>
      <c r="G48" s="23" t="s">
        <v>95</v>
      </c>
      <c r="H48" s="24" t="n">
        <v>22209000</v>
      </c>
      <c r="I48" s="25" t="n">
        <f aca="false">+H48/$H$774</f>
        <v>9.49091431126231E-005</v>
      </c>
      <c r="J48" s="26" t="n">
        <v>42817</v>
      </c>
      <c r="K48" s="21" t="n">
        <f aca="false">+VLOOKUP(B48,[1]FJUN17!$BC$2:$BF$809,2,FALSE())</f>
        <v>11</v>
      </c>
      <c r="L48" s="21" t="n">
        <f aca="false">+VLOOKUP(B48,[1]FJUN17!$BC$2:$BF$809,4,FALSE())</f>
        <v>0</v>
      </c>
    </row>
    <row r="49" customFormat="false" ht="48" hidden="false" customHeight="false" outlineLevel="0" collapsed="false">
      <c r="A49" s="20" t="n">
        <v>36</v>
      </c>
      <c r="B49" s="21" t="n">
        <v>372017</v>
      </c>
      <c r="C49" s="22" t="s">
        <v>9</v>
      </c>
      <c r="D49" s="8" t="s">
        <v>25</v>
      </c>
      <c r="E49" s="20" t="n">
        <v>71747790</v>
      </c>
      <c r="F49" s="22" t="s">
        <v>96</v>
      </c>
      <c r="G49" s="23" t="s">
        <v>97</v>
      </c>
      <c r="H49" s="24" t="n">
        <v>67373325</v>
      </c>
      <c r="I49" s="25" t="n">
        <f aca="false">+H49/$H$774</f>
        <v>0.000287916815002849</v>
      </c>
      <c r="J49" s="26" t="n">
        <v>42817</v>
      </c>
      <c r="K49" s="21" t="n">
        <f aca="false">+VLOOKUP(B49,[1]FJUN17!$BC$2:$BF$809,2,FALSE())</f>
        <v>11</v>
      </c>
      <c r="L49" s="21" t="n">
        <f aca="false">+VLOOKUP(B49,[1]FJUN17!$BC$2:$BF$809,4,FALSE())</f>
        <v>15</v>
      </c>
    </row>
    <row r="50" customFormat="false" ht="48" hidden="false" customHeight="false" outlineLevel="0" collapsed="false">
      <c r="A50" s="20" t="n">
        <v>37</v>
      </c>
      <c r="B50" s="21" t="n">
        <v>382017</v>
      </c>
      <c r="C50" s="22" t="s">
        <v>9</v>
      </c>
      <c r="D50" s="8" t="s">
        <v>25</v>
      </c>
      <c r="E50" s="20" t="n">
        <v>520812761</v>
      </c>
      <c r="F50" s="22" t="s">
        <v>98</v>
      </c>
      <c r="G50" s="23" t="s">
        <v>99</v>
      </c>
      <c r="H50" s="24" t="n">
        <v>15043995</v>
      </c>
      <c r="I50" s="25" t="n">
        <f aca="false">+H50/$H$774</f>
        <v>6.4289822794389E-005</v>
      </c>
      <c r="J50" s="26" t="n">
        <v>42817</v>
      </c>
      <c r="K50" s="21" t="n">
        <f aca="false">+VLOOKUP(B50,[1]FJUN17!$BC$2:$BF$809,2,FALSE())</f>
        <v>3</v>
      </c>
      <c r="L50" s="21" t="n">
        <f aca="false">+VLOOKUP(B50,[1]FJUN17!$BC$2:$BF$809,4,FALSE())</f>
        <v>0</v>
      </c>
    </row>
    <row r="51" customFormat="false" ht="45" hidden="false" customHeight="false" outlineLevel="0" collapsed="false">
      <c r="A51" s="20" t="n">
        <v>38</v>
      </c>
      <c r="B51" s="21" t="n">
        <v>392017</v>
      </c>
      <c r="C51" s="22" t="s">
        <v>9</v>
      </c>
      <c r="D51" s="8" t="s">
        <v>25</v>
      </c>
      <c r="E51" s="20" t="n">
        <v>519069919</v>
      </c>
      <c r="F51" s="22" t="s">
        <v>100</v>
      </c>
      <c r="G51" s="23" t="s">
        <v>76</v>
      </c>
      <c r="H51" s="24" t="n">
        <v>67373325</v>
      </c>
      <c r="I51" s="25" t="n">
        <f aca="false">+H51/$H$774</f>
        <v>0.000287916815002849</v>
      </c>
      <c r="J51" s="26" t="n">
        <v>42817</v>
      </c>
      <c r="K51" s="21" t="n">
        <f aca="false">+VLOOKUP(B51,[1]FJUN17!$BC$2:$BF$809,2,FALSE())</f>
        <v>11</v>
      </c>
      <c r="L51" s="21" t="n">
        <f aca="false">+VLOOKUP(B51,[1]FJUN17!$BC$2:$BF$809,4,FALSE())</f>
        <v>15</v>
      </c>
    </row>
    <row r="52" customFormat="false" ht="45" hidden="false" customHeight="false" outlineLevel="0" collapsed="false">
      <c r="A52" s="20" t="n">
        <v>39</v>
      </c>
      <c r="B52" s="21" t="n">
        <v>402017</v>
      </c>
      <c r="C52" s="22" t="s">
        <v>9</v>
      </c>
      <c r="D52" s="8" t="s">
        <v>25</v>
      </c>
      <c r="E52" s="20" t="n">
        <v>529342502</v>
      </c>
      <c r="F52" s="22" t="s">
        <v>101</v>
      </c>
      <c r="G52" s="23" t="s">
        <v>102</v>
      </c>
      <c r="H52" s="24" t="n">
        <v>22209000</v>
      </c>
      <c r="I52" s="25" t="n">
        <f aca="false">+H52/$H$774</f>
        <v>9.49091431126231E-005</v>
      </c>
      <c r="J52" s="26" t="n">
        <v>42817</v>
      </c>
      <c r="K52" s="21" t="n">
        <f aca="false">+VLOOKUP(B52,[1]FJUN17!$BC$2:$BF$809,2,FALSE())</f>
        <v>11</v>
      </c>
      <c r="L52" s="21" t="n">
        <f aca="false">+VLOOKUP(B52,[1]FJUN17!$BC$2:$BF$809,4,FALSE())</f>
        <v>0</v>
      </c>
    </row>
    <row r="53" customFormat="false" ht="48" hidden="false" customHeight="false" outlineLevel="0" collapsed="false">
      <c r="A53" s="20" t="n">
        <v>40</v>
      </c>
      <c r="B53" s="21" t="n">
        <v>412017</v>
      </c>
      <c r="C53" s="22" t="s">
        <v>9</v>
      </c>
      <c r="D53" s="8" t="s">
        <v>25</v>
      </c>
      <c r="E53" s="20" t="n">
        <v>528078199</v>
      </c>
      <c r="F53" s="22" t="s">
        <v>103</v>
      </c>
      <c r="G53" s="23" t="s">
        <v>104</v>
      </c>
      <c r="H53" s="24" t="n">
        <v>82926816</v>
      </c>
      <c r="I53" s="25" t="n">
        <f aca="false">+H53/$H$774</f>
        <v>0.000354383945590444</v>
      </c>
      <c r="J53" s="26" t="n">
        <v>42817</v>
      </c>
      <c r="K53" s="21" t="n">
        <f aca="false">+VLOOKUP(B53,[1]FJUN17!$BC$2:$BF$809,2,FALSE())</f>
        <v>11</v>
      </c>
      <c r="L53" s="21" t="n">
        <f aca="false">+VLOOKUP(B53,[1]FJUN17!$BC$2:$BF$809,4,FALSE())</f>
        <v>27</v>
      </c>
    </row>
    <row r="54" customFormat="false" ht="45" hidden="false" customHeight="false" outlineLevel="0" collapsed="false">
      <c r="A54" s="20" t="n">
        <v>41</v>
      </c>
      <c r="B54" s="21" t="n">
        <v>422017</v>
      </c>
      <c r="C54" s="22" t="s">
        <v>9</v>
      </c>
      <c r="D54" s="8" t="s">
        <v>25</v>
      </c>
      <c r="E54" s="20" t="n">
        <v>416700067</v>
      </c>
      <c r="F54" s="22" t="s">
        <v>105</v>
      </c>
      <c r="G54" s="23" t="s">
        <v>106</v>
      </c>
      <c r="H54" s="24" t="n">
        <v>21474000</v>
      </c>
      <c r="I54" s="25" t="n">
        <f aca="false">+H54/$H$774</f>
        <v>9.1768154315839E-005</v>
      </c>
      <c r="J54" s="26" t="n">
        <v>42817</v>
      </c>
      <c r="K54" s="21" t="n">
        <f aca="false">+VLOOKUP(B54,[1]FJUN17!$BC$2:$BF$809,2,FALSE())</f>
        <v>3</v>
      </c>
      <c r="L54" s="21" t="n">
        <f aca="false">+VLOOKUP(B54,[1]FJUN17!$BC$2:$BF$809,4,FALSE())</f>
        <v>0</v>
      </c>
    </row>
    <row r="55" customFormat="false" ht="45" hidden="false" customHeight="false" outlineLevel="0" collapsed="false">
      <c r="A55" s="20" t="n">
        <v>42</v>
      </c>
      <c r="B55" s="21" t="n">
        <v>432017</v>
      </c>
      <c r="C55" s="22" t="s">
        <v>9</v>
      </c>
      <c r="D55" s="8" t="s">
        <v>25</v>
      </c>
      <c r="E55" s="20" t="n">
        <v>427707794</v>
      </c>
      <c r="F55" s="22" t="s">
        <v>107</v>
      </c>
      <c r="G55" s="23" t="s">
        <v>108</v>
      </c>
      <c r="H55" s="24" t="n">
        <v>41844000</v>
      </c>
      <c r="I55" s="25" t="n">
        <f aca="false">+H55/$H$774</f>
        <v>0.000178818415255284</v>
      </c>
      <c r="J55" s="26" t="n">
        <v>42817</v>
      </c>
      <c r="K55" s="21" t="n">
        <f aca="false">+VLOOKUP(B55,[1]FJUN17!$BC$2:$BF$809,2,FALSE())</f>
        <v>11</v>
      </c>
      <c r="L55" s="21" t="n">
        <f aca="false">+VLOOKUP(B55,[1]FJUN17!$BC$2:$BF$809,4,FALSE())</f>
        <v>0</v>
      </c>
    </row>
    <row r="56" customFormat="false" ht="45" hidden="false" customHeight="false" outlineLevel="0" collapsed="false">
      <c r="A56" s="20" t="n">
        <v>43</v>
      </c>
      <c r="B56" s="21" t="n">
        <v>442017</v>
      </c>
      <c r="C56" s="22" t="s">
        <v>9</v>
      </c>
      <c r="D56" s="8" t="s">
        <v>25</v>
      </c>
      <c r="E56" s="20" t="n">
        <v>524484797</v>
      </c>
      <c r="F56" s="22" t="s">
        <v>109</v>
      </c>
      <c r="G56" s="23" t="s">
        <v>93</v>
      </c>
      <c r="H56" s="24" t="n">
        <v>20240000</v>
      </c>
      <c r="I56" s="25" t="n">
        <f aca="false">+H56/$H$774</f>
        <v>8.64947119005579E-005</v>
      </c>
      <c r="J56" s="26" t="n">
        <v>42818</v>
      </c>
      <c r="K56" s="21" t="n">
        <f aca="false">+VLOOKUP(B56,[1]FJUN17!$BC$2:$BF$809,2,FALSE())</f>
        <v>11</v>
      </c>
      <c r="L56" s="21" t="n">
        <f aca="false">+VLOOKUP(B56,[1]FJUN17!$BC$2:$BF$809,4,FALSE())</f>
        <v>0</v>
      </c>
    </row>
    <row r="57" customFormat="false" ht="36" hidden="false" customHeight="false" outlineLevel="0" collapsed="false">
      <c r="A57" s="20" t="n">
        <v>44</v>
      </c>
      <c r="B57" s="21" t="n">
        <v>452017</v>
      </c>
      <c r="C57" s="22" t="s">
        <v>9</v>
      </c>
      <c r="D57" s="8" t="s">
        <v>25</v>
      </c>
      <c r="E57" s="20" t="n">
        <v>397821979</v>
      </c>
      <c r="F57" s="22" t="s">
        <v>110</v>
      </c>
      <c r="G57" s="23" t="s">
        <v>111</v>
      </c>
      <c r="H57" s="24" t="n">
        <v>114499000</v>
      </c>
      <c r="I57" s="25" t="n">
        <f aca="false">+H57/$H$774</f>
        <v>0.000489306226180928</v>
      </c>
      <c r="J57" s="26" t="n">
        <v>42821</v>
      </c>
      <c r="K57" s="21" t="n">
        <f aca="false">+VLOOKUP(B57,[1]FJUN17!$BC$2:$BF$809,2,FALSE())</f>
        <v>11</v>
      </c>
      <c r="L57" s="21" t="n">
        <f aca="false">+VLOOKUP(B57,[1]FJUN17!$BC$2:$BF$809,4,FALSE())</f>
        <v>0</v>
      </c>
    </row>
    <row r="58" customFormat="false" ht="36" hidden="false" customHeight="false" outlineLevel="0" collapsed="false">
      <c r="A58" s="20" t="n">
        <v>45</v>
      </c>
      <c r="B58" s="21" t="n">
        <v>462017</v>
      </c>
      <c r="C58" s="22" t="s">
        <v>9</v>
      </c>
      <c r="D58" s="8" t="s">
        <v>25</v>
      </c>
      <c r="E58" s="20" t="n">
        <v>416645855</v>
      </c>
      <c r="F58" s="22" t="s">
        <v>112</v>
      </c>
      <c r="G58" s="23" t="s">
        <v>113</v>
      </c>
      <c r="H58" s="24" t="n">
        <v>71698000</v>
      </c>
      <c r="I58" s="25" t="n">
        <f aca="false">+H58/$H$774</f>
        <v>0.000306398115308607</v>
      </c>
      <c r="J58" s="26" t="n">
        <v>42821</v>
      </c>
      <c r="K58" s="21" t="n">
        <f aca="false">+VLOOKUP(B58,[1]FJUN17!$BC$2:$BF$809,2,FALSE())</f>
        <v>11</v>
      </c>
      <c r="L58" s="21" t="n">
        <f aca="false">+VLOOKUP(B58,[1]FJUN17!$BC$2:$BF$809,4,FALSE())</f>
        <v>0</v>
      </c>
    </row>
    <row r="59" customFormat="false" ht="45" hidden="false" customHeight="false" outlineLevel="0" collapsed="false">
      <c r="A59" s="20" t="n">
        <v>46</v>
      </c>
      <c r="B59" s="21" t="n">
        <v>472017</v>
      </c>
      <c r="C59" s="22" t="s">
        <v>9</v>
      </c>
      <c r="D59" s="8" t="s">
        <v>25</v>
      </c>
      <c r="E59" s="20" t="n">
        <v>529135030</v>
      </c>
      <c r="F59" s="22" t="s">
        <v>114</v>
      </c>
      <c r="G59" s="23" t="s">
        <v>115</v>
      </c>
      <c r="H59" s="24" t="n">
        <v>59323000</v>
      </c>
      <c r="I59" s="25" t="n">
        <f aca="false">+H59/$H$774</f>
        <v>0.000253514120260711</v>
      </c>
      <c r="J59" s="26" t="n">
        <v>42821</v>
      </c>
      <c r="K59" s="21" t="n">
        <f aca="false">+VLOOKUP(B59,[1]FJUN17!$BC$2:$BF$809,2,FALSE())</f>
        <v>11</v>
      </c>
      <c r="L59" s="21" t="n">
        <f aca="false">+VLOOKUP(B59,[1]FJUN17!$BC$2:$BF$809,4,FALSE())</f>
        <v>0</v>
      </c>
    </row>
    <row r="60" customFormat="false" ht="36" hidden="false" customHeight="false" outlineLevel="0" collapsed="false">
      <c r="A60" s="20" t="n">
        <v>47</v>
      </c>
      <c r="B60" s="21" t="n">
        <v>482017</v>
      </c>
      <c r="C60" s="22" t="s">
        <v>9</v>
      </c>
      <c r="D60" s="8" t="s">
        <v>25</v>
      </c>
      <c r="E60" s="20" t="n">
        <v>10101754610</v>
      </c>
      <c r="F60" s="22" t="s">
        <v>116</v>
      </c>
      <c r="G60" s="23" t="s">
        <v>117</v>
      </c>
      <c r="H60" s="24" t="n">
        <v>94842000</v>
      </c>
      <c r="I60" s="25" t="n">
        <f aca="false">+H60/$H$774</f>
        <v>0.000405302938047071</v>
      </c>
      <c r="J60" s="26" t="n">
        <v>42821</v>
      </c>
      <c r="K60" s="21" t="n">
        <f aca="false">+VLOOKUP(B60,[1]FJUN17!$BC$2:$BF$809,2,FALSE())</f>
        <v>11</v>
      </c>
      <c r="L60" s="21" t="n">
        <f aca="false">+VLOOKUP(B60,[1]FJUN17!$BC$2:$BF$809,4,FALSE())</f>
        <v>0</v>
      </c>
    </row>
    <row r="61" customFormat="false" ht="48" hidden="false" customHeight="false" outlineLevel="0" collapsed="false">
      <c r="A61" s="20" t="n">
        <v>48</v>
      </c>
      <c r="B61" s="21" t="n">
        <v>492017</v>
      </c>
      <c r="C61" s="22" t="s">
        <v>9</v>
      </c>
      <c r="D61" s="8" t="s">
        <v>25</v>
      </c>
      <c r="E61" s="20" t="n">
        <v>279819910</v>
      </c>
      <c r="F61" s="22" t="s">
        <v>118</v>
      </c>
      <c r="G61" s="23" t="s">
        <v>71</v>
      </c>
      <c r="H61" s="24" t="n">
        <v>64449000</v>
      </c>
      <c r="I61" s="25" t="n">
        <f aca="false">+H61/$H$774</f>
        <v>0.00027541984620944</v>
      </c>
      <c r="J61" s="26" t="n">
        <v>42822</v>
      </c>
      <c r="K61" s="21" t="n">
        <f aca="false">+VLOOKUP(B61,[1]FJUN17!$BC$2:$BF$809,2,FALSE())</f>
        <v>11</v>
      </c>
      <c r="L61" s="21" t="n">
        <f aca="false">+VLOOKUP(B61,[1]FJUN17!$BC$2:$BF$809,4,FALSE())</f>
        <v>0</v>
      </c>
    </row>
    <row r="62" customFormat="false" ht="45" hidden="false" customHeight="false" outlineLevel="0" collapsed="false">
      <c r="A62" s="20" t="n">
        <v>49</v>
      </c>
      <c r="B62" s="21" t="n">
        <v>502017</v>
      </c>
      <c r="C62" s="22" t="s">
        <v>9</v>
      </c>
      <c r="D62" s="8" t="s">
        <v>25</v>
      </c>
      <c r="E62" s="20" t="n">
        <v>7000017950</v>
      </c>
      <c r="F62" s="22" t="s">
        <v>119</v>
      </c>
      <c r="G62" s="23" t="s">
        <v>71</v>
      </c>
      <c r="H62" s="24" t="n">
        <v>64449000</v>
      </c>
      <c r="I62" s="25" t="n">
        <f aca="false">+H62/$H$774</f>
        <v>0.00027541984620944</v>
      </c>
      <c r="J62" s="26" t="n">
        <v>42822</v>
      </c>
      <c r="K62" s="21" t="n">
        <f aca="false">+VLOOKUP(B62,[1]FJUN17!$BC$2:$BF$809,2,FALSE())</f>
        <v>11</v>
      </c>
      <c r="L62" s="21" t="n">
        <f aca="false">+VLOOKUP(B62,[1]FJUN17!$BC$2:$BF$809,4,FALSE())</f>
        <v>0</v>
      </c>
    </row>
    <row r="63" customFormat="false" ht="48" hidden="false" customHeight="false" outlineLevel="0" collapsed="false">
      <c r="A63" s="20" t="n">
        <v>50</v>
      </c>
      <c r="B63" s="21" t="n">
        <v>512017</v>
      </c>
      <c r="C63" s="22" t="s">
        <v>9</v>
      </c>
      <c r="D63" s="8" t="s">
        <v>25</v>
      </c>
      <c r="E63" s="20" t="n">
        <v>354166028</v>
      </c>
      <c r="F63" s="22" t="s">
        <v>120</v>
      </c>
      <c r="G63" s="23" t="s">
        <v>121</v>
      </c>
      <c r="H63" s="24" t="n">
        <v>55176000</v>
      </c>
      <c r="I63" s="25" t="n">
        <f aca="false">+H63/$H$774</f>
        <v>0.000235792105920217</v>
      </c>
      <c r="J63" s="26" t="n">
        <v>42822</v>
      </c>
      <c r="K63" s="21" t="n">
        <f aca="false">+VLOOKUP(B63,[1]FJUN17!$BC$2:$BF$809,2,FALSE())</f>
        <v>11</v>
      </c>
      <c r="L63" s="21" t="n">
        <f aca="false">+VLOOKUP(B63,[1]FJUN17!$BC$2:$BF$809,4,FALSE())</f>
        <v>0</v>
      </c>
    </row>
    <row r="64" customFormat="false" ht="48" hidden="false" customHeight="false" outlineLevel="0" collapsed="false">
      <c r="A64" s="20" t="n">
        <v>51</v>
      </c>
      <c r="B64" s="21" t="n">
        <v>522017</v>
      </c>
      <c r="C64" s="22" t="s">
        <v>9</v>
      </c>
      <c r="D64" s="8" t="s">
        <v>25</v>
      </c>
      <c r="E64" s="20" t="n">
        <v>528837076</v>
      </c>
      <c r="F64" s="22" t="s">
        <v>122</v>
      </c>
      <c r="G64" s="23" t="s">
        <v>123</v>
      </c>
      <c r="H64" s="24" t="n">
        <v>22209000</v>
      </c>
      <c r="I64" s="25" t="n">
        <f aca="false">+H64/$H$774</f>
        <v>9.49091431126231E-005</v>
      </c>
      <c r="J64" s="26" t="n">
        <v>42822</v>
      </c>
      <c r="K64" s="21" t="n">
        <f aca="false">+VLOOKUP(B64,[1]FJUN17!$BC$2:$BF$809,2,FALSE())</f>
        <v>11</v>
      </c>
      <c r="L64" s="21" t="n">
        <f aca="false">+VLOOKUP(B64,[1]FJUN17!$BC$2:$BF$809,4,FALSE())</f>
        <v>0</v>
      </c>
    </row>
    <row r="65" customFormat="false" ht="45" hidden="false" customHeight="false" outlineLevel="0" collapsed="false">
      <c r="A65" s="20" t="n">
        <v>52</v>
      </c>
      <c r="B65" s="21" t="n">
        <v>532017</v>
      </c>
      <c r="C65" s="22" t="s">
        <v>9</v>
      </c>
      <c r="D65" s="8" t="s">
        <v>25</v>
      </c>
      <c r="E65" s="20" t="n">
        <v>519552974</v>
      </c>
      <c r="F65" s="22" t="s">
        <v>124</v>
      </c>
      <c r="G65" s="23" t="s">
        <v>125</v>
      </c>
      <c r="H65" s="24" t="n">
        <v>64444050</v>
      </c>
      <c r="I65" s="25" t="n">
        <f aca="false">+H65/$H$774</f>
        <v>0.00027539869261142</v>
      </c>
      <c r="J65" s="26" t="n">
        <v>42822</v>
      </c>
      <c r="K65" s="21" t="n">
        <f aca="false">+VLOOKUP(B65,[1]FJUN17!$BC$2:$BF$809,2,FALSE())</f>
        <v>11</v>
      </c>
      <c r="L65" s="21" t="n">
        <f aca="false">+VLOOKUP(B65,[1]FJUN17!$BC$2:$BF$809,4,FALSE())</f>
        <v>0</v>
      </c>
    </row>
    <row r="66" customFormat="false" ht="36" hidden="false" customHeight="false" outlineLevel="0" collapsed="false">
      <c r="A66" s="20" t="n">
        <v>53</v>
      </c>
      <c r="B66" s="21" t="n">
        <v>542017</v>
      </c>
      <c r="C66" s="22" t="s">
        <v>9</v>
      </c>
      <c r="D66" s="8" t="s">
        <v>25</v>
      </c>
      <c r="E66" s="20" t="n">
        <v>794653172</v>
      </c>
      <c r="F66" s="22" t="s">
        <v>126</v>
      </c>
      <c r="G66" s="23" t="s">
        <v>127</v>
      </c>
      <c r="H66" s="24" t="n">
        <v>64444050</v>
      </c>
      <c r="I66" s="25" t="n">
        <f aca="false">+H66/$H$774</f>
        <v>0.00027539869261142</v>
      </c>
      <c r="J66" s="26" t="n">
        <v>42822</v>
      </c>
      <c r="K66" s="21" t="n">
        <f aca="false">+VLOOKUP(B66,[1]FJUN17!$BC$2:$BF$809,2,FALSE())</f>
        <v>11</v>
      </c>
      <c r="L66" s="21" t="n">
        <f aca="false">+VLOOKUP(B66,[1]FJUN17!$BC$2:$BF$809,4,FALSE())</f>
        <v>0</v>
      </c>
    </row>
    <row r="67" customFormat="false" ht="48" hidden="false" customHeight="false" outlineLevel="0" collapsed="false">
      <c r="A67" s="20" t="n">
        <v>54</v>
      </c>
      <c r="B67" s="21" t="n">
        <v>552017</v>
      </c>
      <c r="C67" s="22" t="s">
        <v>9</v>
      </c>
      <c r="D67" s="8" t="s">
        <v>25</v>
      </c>
      <c r="E67" s="20" t="n">
        <v>519852403</v>
      </c>
      <c r="F67" s="22" t="s">
        <v>128</v>
      </c>
      <c r="G67" s="23" t="s">
        <v>129</v>
      </c>
      <c r="H67" s="24" t="n">
        <v>44203500</v>
      </c>
      <c r="I67" s="25" t="n">
        <f aca="false">+H67/$H$774</f>
        <v>0.000188901630311083</v>
      </c>
      <c r="J67" s="26" t="n">
        <v>42822</v>
      </c>
      <c r="K67" s="21" t="n">
        <f aca="false">+VLOOKUP(B67,[1]FJUN17!$BC$2:$BF$809,2,FALSE())</f>
        <v>11</v>
      </c>
      <c r="L67" s="21" t="n">
        <f aca="false">+VLOOKUP(B67,[1]FJUN17!$BC$2:$BF$809,4,FALSE())</f>
        <v>0</v>
      </c>
    </row>
    <row r="68" customFormat="false" ht="45" hidden="false" customHeight="false" outlineLevel="0" collapsed="false">
      <c r="A68" s="20" t="n">
        <v>55</v>
      </c>
      <c r="B68" s="21" t="n">
        <v>562017</v>
      </c>
      <c r="C68" s="22" t="s">
        <v>9</v>
      </c>
      <c r="D68" s="8" t="s">
        <v>25</v>
      </c>
      <c r="E68" s="20" t="n">
        <v>657887591</v>
      </c>
      <c r="F68" s="22" t="s">
        <v>130</v>
      </c>
      <c r="G68" s="23" t="s">
        <v>131</v>
      </c>
      <c r="H68" s="24" t="n">
        <v>20938500</v>
      </c>
      <c r="I68" s="25" t="n">
        <f aca="false">+H68/$H$774</f>
        <v>8.94797196210391E-005</v>
      </c>
      <c r="J68" s="26" t="n">
        <v>42823</v>
      </c>
      <c r="K68" s="21" t="n">
        <f aca="false">+VLOOKUP(B68,[1]FJUN17!$BC$2:$BF$809,2,FALSE())</f>
        <v>11</v>
      </c>
      <c r="L68" s="21" t="n">
        <f aca="false">+VLOOKUP(B68,[1]FJUN17!$BC$2:$BF$809,4,FALSE())</f>
        <v>0</v>
      </c>
    </row>
    <row r="69" customFormat="false" ht="60" hidden="false" customHeight="false" outlineLevel="0" collapsed="false">
      <c r="A69" s="20" t="n">
        <v>56</v>
      </c>
      <c r="B69" s="21" t="n">
        <v>572017</v>
      </c>
      <c r="C69" s="22" t="s">
        <v>9</v>
      </c>
      <c r="D69" s="8" t="s">
        <v>25</v>
      </c>
      <c r="E69" s="20" t="n">
        <v>397752337</v>
      </c>
      <c r="F69" s="22" t="s">
        <v>132</v>
      </c>
      <c r="G69" s="23" t="s">
        <v>133</v>
      </c>
      <c r="H69" s="24" t="n">
        <v>41844000</v>
      </c>
      <c r="I69" s="25" t="n">
        <f aca="false">+H69/$H$774</f>
        <v>0.000178818415255284</v>
      </c>
      <c r="J69" s="26" t="n">
        <v>42823</v>
      </c>
      <c r="K69" s="21" t="n">
        <f aca="false">+VLOOKUP(B69,[1]FJUN17!$BC$2:$BF$809,2,FALSE())</f>
        <v>11</v>
      </c>
      <c r="L69" s="21" t="n">
        <f aca="false">+VLOOKUP(B69,[1]FJUN17!$BC$2:$BF$809,4,FALSE())</f>
        <v>0</v>
      </c>
    </row>
    <row r="70" customFormat="false" ht="36" hidden="false" customHeight="false" outlineLevel="0" collapsed="false">
      <c r="A70" s="20" t="n">
        <v>57</v>
      </c>
      <c r="B70" s="21" t="n">
        <v>582017</v>
      </c>
      <c r="C70" s="22" t="s">
        <v>9</v>
      </c>
      <c r="D70" s="8" t="s">
        <v>25</v>
      </c>
      <c r="E70" s="20" t="n">
        <v>522190739</v>
      </c>
      <c r="F70" s="22" t="s">
        <v>134</v>
      </c>
      <c r="G70" s="23" t="s">
        <v>135</v>
      </c>
      <c r="H70" s="24" t="n">
        <v>67373900</v>
      </c>
      <c r="I70" s="25" t="n">
        <f aca="false">+H70/$H$774</f>
        <v>0.000287919272238982</v>
      </c>
      <c r="J70" s="26" t="n">
        <v>42823</v>
      </c>
      <c r="K70" s="21" t="n">
        <f aca="false">+VLOOKUP(B70,[1]FJUN17!$BC$2:$BF$809,2,FALSE())</f>
        <v>11</v>
      </c>
      <c r="L70" s="21" t="n">
        <f aca="false">+VLOOKUP(B70,[1]FJUN17!$BC$2:$BF$809,4,FALSE())</f>
        <v>15</v>
      </c>
    </row>
    <row r="71" customFormat="false" ht="48" hidden="false" customHeight="false" outlineLevel="0" collapsed="false">
      <c r="A71" s="20" t="n">
        <v>58</v>
      </c>
      <c r="B71" s="21" t="n">
        <v>592017</v>
      </c>
      <c r="C71" s="22" t="s">
        <v>9</v>
      </c>
      <c r="D71" s="8" t="s">
        <v>25</v>
      </c>
      <c r="E71" s="20" t="n">
        <v>800319031</v>
      </c>
      <c r="F71" s="22" t="s">
        <v>136</v>
      </c>
      <c r="G71" s="23" t="s">
        <v>137</v>
      </c>
      <c r="H71" s="24" t="n">
        <v>20241100</v>
      </c>
      <c r="I71" s="25" t="n">
        <f aca="false">+H71/$H$774</f>
        <v>8.64994127001178E-005</v>
      </c>
      <c r="J71" s="26" t="n">
        <v>42823</v>
      </c>
      <c r="K71" s="21" t="n">
        <f aca="false">+VLOOKUP(B71,[1]FJUN17!$BC$2:$BF$809,2,FALSE())</f>
        <v>11</v>
      </c>
      <c r="L71" s="21" t="n">
        <f aca="false">+VLOOKUP(B71,[1]FJUN17!$BC$2:$BF$809,4,FALSE())</f>
        <v>0</v>
      </c>
    </row>
    <row r="72" customFormat="false" ht="45" hidden="false" customHeight="false" outlineLevel="0" collapsed="false">
      <c r="A72" s="20" t="n">
        <v>59</v>
      </c>
      <c r="B72" s="21" t="n">
        <v>602017</v>
      </c>
      <c r="C72" s="22" t="s">
        <v>9</v>
      </c>
      <c r="D72" s="8" t="s">
        <v>25</v>
      </c>
      <c r="E72" s="20" t="n">
        <v>860435301</v>
      </c>
      <c r="F72" s="22" t="s">
        <v>138</v>
      </c>
      <c r="G72" s="23" t="s">
        <v>139</v>
      </c>
      <c r="H72" s="24" t="n">
        <v>63976000</v>
      </c>
      <c r="I72" s="25" t="n">
        <f aca="false">+H72/$H$774</f>
        <v>0.00027339850239872</v>
      </c>
      <c r="J72" s="26" t="n">
        <v>42824</v>
      </c>
      <c r="K72" s="21" t="n">
        <f aca="false">+VLOOKUP(B72,[1]FJUN17!$BC$2:$BF$809,2,FALSE())</f>
        <v>11</v>
      </c>
      <c r="L72" s="21" t="n">
        <f aca="false">+VLOOKUP(B72,[1]FJUN17!$BC$2:$BF$809,4,FALSE())</f>
        <v>0</v>
      </c>
    </row>
    <row r="73" customFormat="false" ht="48" hidden="false" customHeight="false" outlineLevel="0" collapsed="false">
      <c r="A73" s="20" t="n">
        <v>60</v>
      </c>
      <c r="B73" s="21" t="n">
        <v>612017</v>
      </c>
      <c r="C73" s="22" t="s">
        <v>9</v>
      </c>
      <c r="D73" s="8" t="s">
        <v>25</v>
      </c>
      <c r="E73" s="20" t="n">
        <v>792698141</v>
      </c>
      <c r="F73" s="22" t="s">
        <v>140</v>
      </c>
      <c r="G73" s="23" t="s">
        <v>141</v>
      </c>
      <c r="H73" s="24" t="n">
        <v>71622780</v>
      </c>
      <c r="I73" s="25" t="n">
        <f aca="false">+H73/$H$774</f>
        <v>0.000306076666087799</v>
      </c>
      <c r="J73" s="26" t="n">
        <v>42824</v>
      </c>
      <c r="K73" s="21" t="n">
        <f aca="false">+VLOOKUP(B73,[1]FJUN17!$BC$2:$BF$809,2,FALSE())</f>
        <v>9</v>
      </c>
      <c r="L73" s="21" t="n">
        <f aca="false">+VLOOKUP(B73,[1]FJUN17!$BC$2:$BF$809,4,FALSE())</f>
        <v>0</v>
      </c>
    </row>
    <row r="74" customFormat="false" ht="45" hidden="false" customHeight="false" outlineLevel="0" collapsed="false">
      <c r="A74" s="20" t="n">
        <v>61</v>
      </c>
      <c r="B74" s="21" t="n">
        <v>622017</v>
      </c>
      <c r="C74" s="22" t="s">
        <v>9</v>
      </c>
      <c r="D74" s="8" t="s">
        <v>25</v>
      </c>
      <c r="E74" s="20" t="n">
        <v>797690736</v>
      </c>
      <c r="F74" s="22" t="s">
        <v>142</v>
      </c>
      <c r="G74" s="23" t="s">
        <v>143</v>
      </c>
      <c r="H74" s="24" t="n">
        <v>27580000</v>
      </c>
      <c r="I74" s="25" t="n">
        <f aca="false">+H74/$H$774</f>
        <v>0.000117861865326946</v>
      </c>
      <c r="J74" s="26" t="n">
        <v>42824</v>
      </c>
      <c r="K74" s="21" t="n">
        <f aca="false">+VLOOKUP(B74,[1]FJUN17!$BC$2:$BF$809,2,FALSE())</f>
        <v>10</v>
      </c>
      <c r="L74" s="21" t="n">
        <f aca="false">+VLOOKUP(B74,[1]FJUN17!$BC$2:$BF$809,4,FALSE())</f>
        <v>0</v>
      </c>
    </row>
    <row r="75" customFormat="false" ht="48" hidden="false" customHeight="false" outlineLevel="0" collapsed="false">
      <c r="A75" s="20" t="n">
        <v>62</v>
      </c>
      <c r="B75" s="21" t="n">
        <v>632017</v>
      </c>
      <c r="C75" s="22" t="s">
        <v>9</v>
      </c>
      <c r="D75" s="8" t="s">
        <v>25</v>
      </c>
      <c r="E75" s="20" t="n">
        <v>524275115</v>
      </c>
      <c r="F75" s="22" t="s">
        <v>144</v>
      </c>
      <c r="G75" s="23" t="s">
        <v>145</v>
      </c>
      <c r="H75" s="24" t="n">
        <v>58160000</v>
      </c>
      <c r="I75" s="25" t="n">
        <f aca="false">+H75/$H$774</f>
        <v>0.000248544093089746</v>
      </c>
      <c r="J75" s="26" t="n">
        <v>42824</v>
      </c>
      <c r="K75" s="21" t="n">
        <f aca="false">+VLOOKUP(B75,[1]FJUN17!$BC$2:$BF$809,2,FALSE())</f>
        <v>10</v>
      </c>
      <c r="L75" s="21" t="n">
        <f aca="false">+VLOOKUP(B75,[1]FJUN17!$BC$2:$BF$809,4,FALSE())</f>
        <v>0</v>
      </c>
    </row>
    <row r="76" customFormat="false" ht="48" hidden="false" customHeight="false" outlineLevel="0" collapsed="false">
      <c r="A76" s="20" t="n">
        <v>63</v>
      </c>
      <c r="B76" s="21" t="n">
        <v>642017</v>
      </c>
      <c r="C76" s="22" t="s">
        <v>9</v>
      </c>
      <c r="D76" s="8" t="s">
        <v>25</v>
      </c>
      <c r="E76" s="20" t="n">
        <v>750794693</v>
      </c>
      <c r="F76" s="22" t="s">
        <v>146</v>
      </c>
      <c r="G76" s="23" t="s">
        <v>147</v>
      </c>
      <c r="H76" s="24" t="n">
        <v>58160000</v>
      </c>
      <c r="I76" s="25" t="n">
        <f aca="false">+H76/$H$774</f>
        <v>0.000248544093089746</v>
      </c>
      <c r="J76" s="26" t="n">
        <v>42824</v>
      </c>
      <c r="K76" s="21" t="n">
        <f aca="false">+VLOOKUP(B76,[1]FJUN17!$BC$2:$BF$809,2,FALSE())</f>
        <v>10</v>
      </c>
      <c r="L76" s="21" t="n">
        <f aca="false">+VLOOKUP(B76,[1]FJUN17!$BC$2:$BF$809,4,FALSE())</f>
        <v>0</v>
      </c>
    </row>
    <row r="77" customFormat="false" ht="48" hidden="false" customHeight="false" outlineLevel="0" collapsed="false">
      <c r="A77" s="20" t="n">
        <v>64</v>
      </c>
      <c r="B77" s="21" t="n">
        <v>652017</v>
      </c>
      <c r="C77" s="22" t="s">
        <v>9</v>
      </c>
      <c r="D77" s="8" t="s">
        <v>25</v>
      </c>
      <c r="E77" s="20" t="n">
        <v>243254353</v>
      </c>
      <c r="F77" s="22" t="s">
        <v>148</v>
      </c>
      <c r="G77" s="23" t="s">
        <v>149</v>
      </c>
      <c r="H77" s="24" t="n">
        <v>94842000</v>
      </c>
      <c r="I77" s="25" t="n">
        <f aca="false">+H77/$H$774</f>
        <v>0.000405302938047071</v>
      </c>
      <c r="J77" s="26" t="n">
        <v>42824</v>
      </c>
      <c r="K77" s="21" t="n">
        <f aca="false">+VLOOKUP(B77,[1]FJUN17!$BC$2:$BF$809,2,FALSE())</f>
        <v>11</v>
      </c>
      <c r="L77" s="21" t="n">
        <f aca="false">+VLOOKUP(B77,[1]FJUN17!$BC$2:$BF$809,4,FALSE())</f>
        <v>0</v>
      </c>
    </row>
    <row r="78" customFormat="false" ht="45" hidden="false" customHeight="false" outlineLevel="0" collapsed="false">
      <c r="A78" s="20" t="n">
        <v>65</v>
      </c>
      <c r="B78" s="21" t="n">
        <v>662017</v>
      </c>
      <c r="C78" s="22" t="s">
        <v>9</v>
      </c>
      <c r="D78" s="8" t="s">
        <v>25</v>
      </c>
      <c r="E78" s="20" t="n">
        <v>796345443</v>
      </c>
      <c r="F78" s="22" t="s">
        <v>150</v>
      </c>
      <c r="G78" s="23" t="s">
        <v>151</v>
      </c>
      <c r="H78" s="24" t="n">
        <v>70302600</v>
      </c>
      <c r="I78" s="25" t="n">
        <f aca="false">+H78/$H$774</f>
        <v>0.000300434937394277</v>
      </c>
      <c r="J78" s="26" t="n">
        <v>42824</v>
      </c>
      <c r="K78" s="21" t="n">
        <f aca="false">+VLOOKUP(B78,[1]FJUN17!$BC$2:$BF$809,2,FALSE())</f>
        <v>12</v>
      </c>
      <c r="L78" s="21" t="n">
        <f aca="false">+VLOOKUP(B78,[1]FJUN17!$BC$2:$BF$809,4,FALSE())</f>
        <v>0</v>
      </c>
    </row>
    <row r="79" customFormat="false" ht="48" hidden="false" customHeight="false" outlineLevel="0" collapsed="false">
      <c r="A79" s="20" t="n">
        <v>66</v>
      </c>
      <c r="B79" s="21" t="n">
        <v>672017</v>
      </c>
      <c r="C79" s="22" t="s">
        <v>9</v>
      </c>
      <c r="D79" s="8" t="s">
        <v>25</v>
      </c>
      <c r="E79" s="20" t="n">
        <v>520879379</v>
      </c>
      <c r="F79" s="22" t="s">
        <v>152</v>
      </c>
      <c r="G79" s="23" t="s">
        <v>153</v>
      </c>
      <c r="H79" s="24" t="n">
        <v>41844000</v>
      </c>
      <c r="I79" s="25" t="n">
        <f aca="false">+H79/$H$774</f>
        <v>0.000178818415255284</v>
      </c>
      <c r="J79" s="26" t="n">
        <v>42824</v>
      </c>
      <c r="K79" s="21" t="n">
        <f aca="false">+VLOOKUP(B79,[1]FJUN17!$BC$2:$BF$809,2,FALSE())</f>
        <v>11</v>
      </c>
      <c r="L79" s="21" t="n">
        <f aca="false">+VLOOKUP(B79,[1]FJUN17!$BC$2:$BF$809,4,FALSE())</f>
        <v>0</v>
      </c>
    </row>
    <row r="80" customFormat="false" ht="48" hidden="false" customHeight="false" outlineLevel="0" collapsed="false">
      <c r="A80" s="20" t="n">
        <v>67</v>
      </c>
      <c r="B80" s="21" t="n">
        <v>682017</v>
      </c>
      <c r="C80" s="22" t="s">
        <v>9</v>
      </c>
      <c r="D80" s="8" t="s">
        <v>25</v>
      </c>
      <c r="E80" s="20" t="n">
        <v>519576840</v>
      </c>
      <c r="F80" s="22" t="s">
        <v>154</v>
      </c>
      <c r="G80" s="23" t="s">
        <v>155</v>
      </c>
      <c r="H80" s="24" t="n">
        <v>58160000</v>
      </c>
      <c r="I80" s="25" t="n">
        <f aca="false">+H80/$H$774</f>
        <v>0.000248544093089746</v>
      </c>
      <c r="J80" s="26" t="n">
        <v>42824</v>
      </c>
      <c r="K80" s="21" t="n">
        <f aca="false">+VLOOKUP(B80,[1]FJUN17!$BC$2:$BF$809,2,FALSE())</f>
        <v>10</v>
      </c>
      <c r="L80" s="21" t="n">
        <f aca="false">+VLOOKUP(B80,[1]FJUN17!$BC$2:$BF$809,4,FALSE())</f>
        <v>0</v>
      </c>
    </row>
    <row r="81" customFormat="false" ht="48" hidden="false" customHeight="false" outlineLevel="0" collapsed="false">
      <c r="A81" s="20" t="n">
        <v>68</v>
      </c>
      <c r="B81" s="21" t="n">
        <v>692017</v>
      </c>
      <c r="C81" s="22" t="s">
        <v>9</v>
      </c>
      <c r="D81" s="8" t="s">
        <v>25</v>
      </c>
      <c r="E81" s="20" t="n">
        <v>522785717</v>
      </c>
      <c r="F81" s="22" t="s">
        <v>156</v>
      </c>
      <c r="G81" s="23" t="s">
        <v>157</v>
      </c>
      <c r="H81" s="24" t="n">
        <v>64449000</v>
      </c>
      <c r="I81" s="25" t="n">
        <f aca="false">+H81/$H$774</f>
        <v>0.00027541984620944</v>
      </c>
      <c r="J81" s="26" t="n">
        <v>42825</v>
      </c>
      <c r="K81" s="21" t="n">
        <f aca="false">+VLOOKUP(B81,[1]FJUN17!$BC$2:$BF$809,2,FALSE())</f>
        <v>11</v>
      </c>
      <c r="L81" s="21" t="n">
        <f aca="false">+VLOOKUP(B81,[1]FJUN17!$BC$2:$BF$809,4,FALSE())</f>
        <v>0</v>
      </c>
    </row>
    <row r="82" customFormat="false" ht="48" hidden="false" customHeight="false" outlineLevel="0" collapsed="false">
      <c r="A82" s="20" t="n">
        <v>69</v>
      </c>
      <c r="B82" s="21" t="n">
        <v>702017</v>
      </c>
      <c r="C82" s="22" t="s">
        <v>9</v>
      </c>
      <c r="D82" s="8" t="s">
        <v>25</v>
      </c>
      <c r="E82" s="20" t="n">
        <v>573019264</v>
      </c>
      <c r="F82" s="22" t="s">
        <v>158</v>
      </c>
      <c r="G82" s="23" t="s">
        <v>85</v>
      </c>
      <c r="H82" s="24" t="n">
        <v>64449000</v>
      </c>
      <c r="I82" s="25" t="n">
        <f aca="false">+H82/$H$774</f>
        <v>0.00027541984620944</v>
      </c>
      <c r="J82" s="26" t="n">
        <v>42825</v>
      </c>
      <c r="K82" s="21" t="n">
        <f aca="false">+VLOOKUP(B82,[1]FJUN17!$BC$2:$BF$809,2,FALSE())</f>
        <v>11</v>
      </c>
      <c r="L82" s="21" t="n">
        <f aca="false">+VLOOKUP(B82,[1]FJUN17!$BC$2:$BF$809,4,FALSE())</f>
        <v>0</v>
      </c>
    </row>
    <row r="83" customFormat="false" ht="45" hidden="false" customHeight="false" outlineLevel="0" collapsed="false">
      <c r="A83" s="20" t="n">
        <v>70</v>
      </c>
      <c r="B83" s="21" t="n">
        <v>712017</v>
      </c>
      <c r="C83" s="22" t="s">
        <v>9</v>
      </c>
      <c r="D83" s="8" t="s">
        <v>25</v>
      </c>
      <c r="E83" s="20" t="n">
        <v>361614946</v>
      </c>
      <c r="F83" s="22" t="s">
        <v>159</v>
      </c>
      <c r="G83" s="23" t="s">
        <v>160</v>
      </c>
      <c r="H83" s="24" t="n">
        <v>22209000</v>
      </c>
      <c r="I83" s="25" t="n">
        <f aca="false">+H83/$H$774</f>
        <v>9.49091431126231E-005</v>
      </c>
      <c r="J83" s="26" t="n">
        <v>42825</v>
      </c>
      <c r="K83" s="21" t="n">
        <f aca="false">+VLOOKUP(B83,[1]FJUN17!$BC$2:$BF$809,2,FALSE())</f>
        <v>11</v>
      </c>
      <c r="L83" s="21" t="n">
        <f aca="false">+VLOOKUP(B83,[1]FJUN17!$BC$2:$BF$809,4,FALSE())</f>
        <v>0</v>
      </c>
    </row>
    <row r="84" customFormat="false" ht="48" hidden="false" customHeight="false" outlineLevel="0" collapsed="false">
      <c r="A84" s="20" t="n">
        <v>71</v>
      </c>
      <c r="B84" s="21" t="n">
        <v>722017</v>
      </c>
      <c r="C84" s="22" t="s">
        <v>9</v>
      </c>
      <c r="D84" s="8" t="s">
        <v>25</v>
      </c>
      <c r="E84" s="20" t="n">
        <v>238579615</v>
      </c>
      <c r="F84" s="22" t="s">
        <v>161</v>
      </c>
      <c r="G84" s="23" t="s">
        <v>162</v>
      </c>
      <c r="H84" s="24" t="n">
        <v>64449000</v>
      </c>
      <c r="I84" s="25" t="n">
        <f aca="false">+H84/$H$774</f>
        <v>0.00027541984620944</v>
      </c>
      <c r="J84" s="26" t="n">
        <v>42825</v>
      </c>
      <c r="K84" s="21" t="n">
        <f aca="false">+VLOOKUP(B84,[1]FJUN17!$BC$2:$BF$809,2,FALSE())</f>
        <v>11</v>
      </c>
      <c r="L84" s="21" t="n">
        <f aca="false">+VLOOKUP(B84,[1]FJUN17!$BC$2:$BF$809,4,FALSE())</f>
        <v>0</v>
      </c>
    </row>
    <row r="85" customFormat="false" ht="45" hidden="false" customHeight="false" outlineLevel="0" collapsed="false">
      <c r="A85" s="20" t="n">
        <v>72</v>
      </c>
      <c r="B85" s="21" t="n">
        <v>732017</v>
      </c>
      <c r="C85" s="22" t="s">
        <v>9</v>
      </c>
      <c r="D85" s="8" t="s">
        <v>25</v>
      </c>
      <c r="E85" s="20" t="n">
        <v>417799727</v>
      </c>
      <c r="F85" s="22" t="s">
        <v>163</v>
      </c>
      <c r="G85" s="23" t="s">
        <v>164</v>
      </c>
      <c r="H85" s="24" t="n">
        <v>18612000</v>
      </c>
      <c r="I85" s="25" t="n">
        <f aca="false">+H85/$H$774</f>
        <v>7.95375285520348E-005</v>
      </c>
      <c r="J85" s="26" t="n">
        <v>42825</v>
      </c>
      <c r="K85" s="21" t="n">
        <f aca="false">+VLOOKUP(B85,[1]FJUN17!$BC$2:$BF$809,2,FALSE())</f>
        <v>11</v>
      </c>
      <c r="L85" s="21" t="n">
        <f aca="false">+VLOOKUP(B85,[1]FJUN17!$BC$2:$BF$809,4,FALSE())</f>
        <v>0</v>
      </c>
    </row>
    <row r="86" customFormat="false" ht="45" hidden="false" customHeight="false" outlineLevel="0" collapsed="false">
      <c r="A86" s="20" t="n">
        <v>73</v>
      </c>
      <c r="B86" s="21" t="n">
        <v>742017</v>
      </c>
      <c r="C86" s="22" t="s">
        <v>9</v>
      </c>
      <c r="D86" s="8" t="s">
        <v>25</v>
      </c>
      <c r="E86" s="20" t="n">
        <v>415437569</v>
      </c>
      <c r="F86" s="22" t="s">
        <v>165</v>
      </c>
      <c r="G86" s="23" t="s">
        <v>166</v>
      </c>
      <c r="H86" s="24" t="n">
        <v>64444600</v>
      </c>
      <c r="I86" s="25" t="n">
        <f aca="false">+H86/$H$774</f>
        <v>0.0002754010430112</v>
      </c>
      <c r="J86" s="26" t="n">
        <v>42825</v>
      </c>
      <c r="K86" s="21" t="n">
        <f aca="false">+VLOOKUP(B86,[1]FJUN17!$BC$2:$BF$809,2,FALSE())</f>
        <v>11</v>
      </c>
      <c r="L86" s="21" t="n">
        <f aca="false">+VLOOKUP(B86,[1]FJUN17!$BC$2:$BF$809,4,FALSE())</f>
        <v>0</v>
      </c>
    </row>
    <row r="87" customFormat="false" ht="48" hidden="false" customHeight="false" outlineLevel="0" collapsed="false">
      <c r="A87" s="20" t="n">
        <v>74</v>
      </c>
      <c r="B87" s="21" t="n">
        <v>752017</v>
      </c>
      <c r="C87" s="22" t="s">
        <v>9</v>
      </c>
      <c r="D87" s="8" t="s">
        <v>25</v>
      </c>
      <c r="E87" s="20" t="n">
        <v>522560736</v>
      </c>
      <c r="F87" s="22" t="s">
        <v>167</v>
      </c>
      <c r="G87" s="23" t="s">
        <v>168</v>
      </c>
      <c r="H87" s="24" t="n">
        <v>41844000</v>
      </c>
      <c r="I87" s="25" t="n">
        <f aca="false">+H87/$H$774</f>
        <v>0.000178818415255284</v>
      </c>
      <c r="J87" s="26" t="n">
        <v>42825</v>
      </c>
      <c r="K87" s="21" t="n">
        <f aca="false">+VLOOKUP(B87,[1]FJUN17!$BC$2:$BF$809,2,FALSE())</f>
        <v>11</v>
      </c>
      <c r="L87" s="21" t="n">
        <f aca="false">+VLOOKUP(B87,[1]FJUN17!$BC$2:$BF$809,4,FALSE())</f>
        <v>0</v>
      </c>
    </row>
    <row r="88" customFormat="false" ht="48" hidden="false" customHeight="false" outlineLevel="0" collapsed="false">
      <c r="A88" s="20" t="n">
        <v>75</v>
      </c>
      <c r="B88" s="21" t="n">
        <v>762017</v>
      </c>
      <c r="C88" s="22" t="s">
        <v>9</v>
      </c>
      <c r="D88" s="8" t="s">
        <v>25</v>
      </c>
      <c r="E88" s="20" t="n">
        <v>243470728</v>
      </c>
      <c r="F88" s="22" t="s">
        <v>169</v>
      </c>
      <c r="G88" s="23" t="s">
        <v>170</v>
      </c>
      <c r="H88" s="24" t="n">
        <v>58160000</v>
      </c>
      <c r="I88" s="25" t="n">
        <f aca="false">+H88/$H$774</f>
        <v>0.000248544093089746</v>
      </c>
      <c r="J88" s="26" t="n">
        <v>42825</v>
      </c>
      <c r="K88" s="21" t="n">
        <f aca="false">+VLOOKUP(B88,[1]FJUN17!$BC$2:$BF$809,2,FALSE())</f>
        <v>10</v>
      </c>
      <c r="L88" s="21" t="n">
        <f aca="false">+VLOOKUP(B88,[1]FJUN17!$BC$2:$BF$809,4,FALSE())</f>
        <v>0</v>
      </c>
    </row>
    <row r="89" customFormat="false" ht="48" hidden="false" customHeight="false" outlineLevel="0" collapsed="false">
      <c r="A89" s="20" t="n">
        <v>76</v>
      </c>
      <c r="B89" s="21" t="n">
        <v>772017</v>
      </c>
      <c r="C89" s="22" t="s">
        <v>9</v>
      </c>
      <c r="D89" s="8" t="s">
        <v>42</v>
      </c>
      <c r="E89" s="20" t="n">
        <v>9009590484</v>
      </c>
      <c r="F89" s="22" t="s">
        <v>43</v>
      </c>
      <c r="G89" s="23" t="s">
        <v>171</v>
      </c>
      <c r="H89" s="24" t="n">
        <v>45293761999</v>
      </c>
      <c r="I89" s="25" t="n">
        <f aca="false">+H89/$H$774</f>
        <v>0.193560814970155</v>
      </c>
      <c r="J89" s="26" t="n">
        <v>42825</v>
      </c>
      <c r="K89" s="21" t="n">
        <f aca="false">+VLOOKUP(B89,[1]FJUN17!$BC$2:$BF$809,2,FALSE())</f>
        <v>11</v>
      </c>
      <c r="L89" s="21" t="n">
        <f aca="false">+VLOOKUP(B89,[1]FJUN17!$BC$2:$BF$809,4,FALSE())</f>
        <v>0</v>
      </c>
    </row>
    <row r="90" customFormat="false" ht="48" hidden="false" customHeight="false" outlineLevel="0" collapsed="false">
      <c r="A90" s="20" t="n">
        <v>77</v>
      </c>
      <c r="B90" s="21" t="n">
        <v>782017</v>
      </c>
      <c r="C90" s="22" t="s">
        <v>9</v>
      </c>
      <c r="D90" s="8" t="s">
        <v>25</v>
      </c>
      <c r="E90" s="20" t="n">
        <v>519209250</v>
      </c>
      <c r="F90" s="22" t="s">
        <v>172</v>
      </c>
      <c r="G90" s="23" t="s">
        <v>173</v>
      </c>
      <c r="H90" s="24" t="n">
        <v>64449000</v>
      </c>
      <c r="I90" s="25" t="n">
        <f aca="false">+H90/$H$774</f>
        <v>0.00027541984620944</v>
      </c>
      <c r="J90" s="26" t="n">
        <v>42828</v>
      </c>
      <c r="K90" s="21" t="n">
        <f aca="false">+VLOOKUP(B90,[1]FJUN17!$BC$2:$BF$809,2,FALSE())</f>
        <v>11</v>
      </c>
      <c r="L90" s="21" t="n">
        <f aca="false">+VLOOKUP(B90,[1]FJUN17!$BC$2:$BF$809,4,FALSE())</f>
        <v>0</v>
      </c>
    </row>
    <row r="91" customFormat="false" ht="45" hidden="false" customHeight="false" outlineLevel="0" collapsed="false">
      <c r="A91" s="20" t="n">
        <v>78</v>
      </c>
      <c r="B91" s="21" t="n">
        <v>792017</v>
      </c>
      <c r="C91" s="22" t="s">
        <v>9</v>
      </c>
      <c r="D91" s="8" t="s">
        <v>25</v>
      </c>
      <c r="E91" s="20" t="n">
        <v>525348655</v>
      </c>
      <c r="F91" s="22" t="s">
        <v>174</v>
      </c>
      <c r="G91" s="23" t="s">
        <v>175</v>
      </c>
      <c r="H91" s="24" t="n">
        <v>94831000</v>
      </c>
      <c r="I91" s="25" t="n">
        <f aca="false">+H91/$H$774</f>
        <v>0.000405255930051473</v>
      </c>
      <c r="J91" s="26" t="n">
        <v>42828</v>
      </c>
      <c r="K91" s="21" t="n">
        <f aca="false">+VLOOKUP(B91,[1]FJUN17!$BC$2:$BF$809,2,FALSE())</f>
        <v>11</v>
      </c>
      <c r="L91" s="21" t="n">
        <f aca="false">+VLOOKUP(B91,[1]FJUN17!$BC$2:$BF$809,4,FALSE())</f>
        <v>0</v>
      </c>
    </row>
    <row r="92" customFormat="false" ht="48" hidden="false" customHeight="false" outlineLevel="0" collapsed="false">
      <c r="A92" s="20" t="n">
        <v>79</v>
      </c>
      <c r="B92" s="21" t="n">
        <v>802017</v>
      </c>
      <c r="C92" s="22" t="s">
        <v>9</v>
      </c>
      <c r="D92" s="8" t="s">
        <v>25</v>
      </c>
      <c r="E92" s="20" t="n">
        <v>520745330</v>
      </c>
      <c r="F92" s="22" t="s">
        <v>176</v>
      </c>
      <c r="G92" s="23" t="s">
        <v>177</v>
      </c>
      <c r="H92" s="24" t="n">
        <v>64449000</v>
      </c>
      <c r="I92" s="25" t="n">
        <f aca="false">+H92/$H$774</f>
        <v>0.00027541984620944</v>
      </c>
      <c r="J92" s="26" t="n">
        <v>42828</v>
      </c>
      <c r="K92" s="21" t="n">
        <f aca="false">+VLOOKUP(B92,[1]FJUN17!$BC$2:$BF$809,2,FALSE())</f>
        <v>11</v>
      </c>
      <c r="L92" s="21" t="n">
        <f aca="false">+VLOOKUP(B92,[1]FJUN17!$BC$2:$BF$809,4,FALSE())</f>
        <v>0</v>
      </c>
    </row>
    <row r="93" customFormat="false" ht="45" hidden="false" customHeight="false" outlineLevel="0" collapsed="false">
      <c r="A93" s="20" t="n">
        <v>80</v>
      </c>
      <c r="B93" s="21" t="n">
        <v>812017</v>
      </c>
      <c r="C93" s="22" t="s">
        <v>9</v>
      </c>
      <c r="D93" s="8" t="s">
        <v>25</v>
      </c>
      <c r="E93" s="20" t="n">
        <v>10239045543</v>
      </c>
      <c r="F93" s="22" t="s">
        <v>178</v>
      </c>
      <c r="G93" s="23" t="s">
        <v>69</v>
      </c>
      <c r="H93" s="24" t="n">
        <v>20240000</v>
      </c>
      <c r="I93" s="25" t="n">
        <f aca="false">+H93/$H$774</f>
        <v>8.64947119005579E-005</v>
      </c>
      <c r="J93" s="26" t="n">
        <v>42828</v>
      </c>
      <c r="K93" s="21" t="n">
        <f aca="false">+VLOOKUP(B93,[1]FJUN17!$BC$2:$BF$809,2,FALSE())</f>
        <v>11</v>
      </c>
      <c r="L93" s="21" t="n">
        <f aca="false">+VLOOKUP(B93,[1]FJUN17!$BC$2:$BF$809,4,FALSE())</f>
        <v>0</v>
      </c>
    </row>
    <row r="94" customFormat="false" ht="45" hidden="false" customHeight="false" outlineLevel="0" collapsed="false">
      <c r="A94" s="20" t="n">
        <v>81</v>
      </c>
      <c r="B94" s="21" t="n">
        <v>822017</v>
      </c>
      <c r="C94" s="22" t="s">
        <v>9</v>
      </c>
      <c r="D94" s="8" t="s">
        <v>25</v>
      </c>
      <c r="E94" s="20" t="n">
        <v>911116229</v>
      </c>
      <c r="F94" s="22" t="s">
        <v>179</v>
      </c>
      <c r="G94" s="23" t="s">
        <v>180</v>
      </c>
      <c r="H94" s="24" t="n">
        <v>42339000</v>
      </c>
      <c r="I94" s="25" t="n">
        <f aca="false">+H94/$H$774</f>
        <v>0.0001809337750572</v>
      </c>
      <c r="J94" s="26" t="n">
        <v>42828</v>
      </c>
      <c r="K94" s="21" t="n">
        <f aca="false">+VLOOKUP(B94,[1]FJUN17!$BC$2:$BF$809,2,FALSE())</f>
        <v>11</v>
      </c>
      <c r="L94" s="21" t="n">
        <f aca="false">+VLOOKUP(B94,[1]FJUN17!$BC$2:$BF$809,4,FALSE())</f>
        <v>0</v>
      </c>
    </row>
    <row r="95" customFormat="false" ht="60" hidden="false" customHeight="false" outlineLevel="0" collapsed="false">
      <c r="A95" s="20" t="n">
        <v>82</v>
      </c>
      <c r="B95" s="21" t="n">
        <v>832017</v>
      </c>
      <c r="C95" s="22" t="s">
        <v>9</v>
      </c>
      <c r="D95" s="8" t="s">
        <v>42</v>
      </c>
      <c r="E95" s="20" t="n">
        <v>9009590517</v>
      </c>
      <c r="F95" s="22" t="s">
        <v>47</v>
      </c>
      <c r="G95" s="23" t="s">
        <v>181</v>
      </c>
      <c r="H95" s="24" t="n">
        <v>34447517069</v>
      </c>
      <c r="I95" s="25" t="n">
        <f aca="false">+H95/$H$774</f>
        <v>0.147209884613276</v>
      </c>
      <c r="J95" s="26" t="n">
        <v>42828</v>
      </c>
      <c r="K95" s="21" t="n">
        <f aca="false">+VLOOKUP(B95,[1]FJUN17!$BC$2:$BF$809,2,FALSE())</f>
        <v>11</v>
      </c>
      <c r="L95" s="21" t="n">
        <f aca="false">+VLOOKUP(B95,[1]FJUN17!$BC$2:$BF$809,4,FALSE())</f>
        <v>0</v>
      </c>
    </row>
    <row r="96" customFormat="false" ht="48" hidden="false" customHeight="false" outlineLevel="0" collapsed="false">
      <c r="A96" s="20" t="n">
        <v>83</v>
      </c>
      <c r="B96" s="21" t="n">
        <v>842017</v>
      </c>
      <c r="C96" s="22" t="s">
        <v>9</v>
      </c>
      <c r="D96" s="8" t="s">
        <v>42</v>
      </c>
      <c r="E96" s="20" t="n">
        <v>9009710064</v>
      </c>
      <c r="F96" s="22" t="s">
        <v>53</v>
      </c>
      <c r="G96" s="23" t="s">
        <v>182</v>
      </c>
      <c r="H96" s="24" t="n">
        <v>41239559348</v>
      </c>
      <c r="I96" s="25" t="n">
        <f aca="false">+H96/$H$774</f>
        <v>0.176235365845416</v>
      </c>
      <c r="J96" s="26" t="n">
        <v>42828</v>
      </c>
      <c r="K96" s="21" t="n">
        <f aca="false">+VLOOKUP(B96,[1]FJUN17!$BC$2:$BF$809,2,FALSE())</f>
        <v>11</v>
      </c>
      <c r="L96" s="21" t="n">
        <f aca="false">+VLOOKUP(B96,[1]FJUN17!$BC$2:$BF$809,4,FALSE())</f>
        <v>0</v>
      </c>
    </row>
    <row r="97" customFormat="false" ht="60" hidden="false" customHeight="false" outlineLevel="0" collapsed="false">
      <c r="A97" s="20" t="n">
        <v>84</v>
      </c>
      <c r="B97" s="21" t="n">
        <v>852017</v>
      </c>
      <c r="C97" s="22" t="s">
        <v>9</v>
      </c>
      <c r="D97" s="8" t="s">
        <v>42</v>
      </c>
      <c r="E97" s="20" t="n">
        <v>9009585649</v>
      </c>
      <c r="F97" s="22" t="s">
        <v>45</v>
      </c>
      <c r="G97" s="23" t="s">
        <v>183</v>
      </c>
      <c r="H97" s="24" t="n">
        <v>35073770289</v>
      </c>
      <c r="I97" s="25" t="n">
        <f aca="false">+H97/$H$774</f>
        <v>0.149886149032283</v>
      </c>
      <c r="J97" s="26" t="n">
        <v>42828</v>
      </c>
      <c r="K97" s="21" t="n">
        <f aca="false">+VLOOKUP(B97,[1]FJUN17!$BC$2:$BF$809,2,FALSE())</f>
        <v>11</v>
      </c>
      <c r="L97" s="21" t="n">
        <f aca="false">+VLOOKUP(B97,[1]FJUN17!$BC$2:$BF$809,4,FALSE())</f>
        <v>0</v>
      </c>
    </row>
    <row r="98" customFormat="false" ht="45" hidden="false" customHeight="false" outlineLevel="0" collapsed="false">
      <c r="A98" s="20" t="n">
        <v>85</v>
      </c>
      <c r="B98" s="21" t="n">
        <v>862017</v>
      </c>
      <c r="C98" s="22" t="s">
        <v>9</v>
      </c>
      <c r="D98" s="8" t="s">
        <v>25</v>
      </c>
      <c r="E98" s="20" t="n">
        <v>10244926807</v>
      </c>
      <c r="F98" s="22" t="s">
        <v>184</v>
      </c>
      <c r="G98" s="23" t="s">
        <v>185</v>
      </c>
      <c r="H98" s="24" t="n">
        <v>45900600</v>
      </c>
      <c r="I98" s="25" t="n">
        <f aca="false">+H98/$H$774</f>
        <v>0.000196154109341045</v>
      </c>
      <c r="J98" s="26" t="n">
        <v>42829</v>
      </c>
      <c r="K98" s="21" t="n">
        <f aca="false">+VLOOKUP(B98,[1]FJUN17!$BC$2:$BF$809,2,FALSE())</f>
        <v>11</v>
      </c>
      <c r="L98" s="21" t="n">
        <f aca="false">+VLOOKUP(B98,[1]FJUN17!$BC$2:$BF$809,4,FALSE())</f>
        <v>9</v>
      </c>
    </row>
    <row r="99" customFormat="false" ht="36" hidden="false" customHeight="false" outlineLevel="0" collapsed="false">
      <c r="A99" s="20" t="n">
        <v>86</v>
      </c>
      <c r="B99" s="21" t="n">
        <v>872017</v>
      </c>
      <c r="C99" s="22" t="s">
        <v>9</v>
      </c>
      <c r="D99" s="8" t="s">
        <v>25</v>
      </c>
      <c r="E99" s="20" t="n">
        <v>529933652</v>
      </c>
      <c r="F99" s="22" t="s">
        <v>186</v>
      </c>
      <c r="G99" s="23" t="s">
        <v>187</v>
      </c>
      <c r="H99" s="24" t="n">
        <v>64444050</v>
      </c>
      <c r="I99" s="25" t="n">
        <f aca="false">+H99/$H$774</f>
        <v>0.00027539869261142</v>
      </c>
      <c r="J99" s="26" t="n">
        <v>42829</v>
      </c>
      <c r="K99" s="21" t="n">
        <f aca="false">+VLOOKUP(B99,[1]FJUN17!$BC$2:$BF$809,2,FALSE())</f>
        <v>11</v>
      </c>
      <c r="L99" s="21" t="n">
        <f aca="false">+VLOOKUP(B99,[1]FJUN17!$BC$2:$BF$809,4,FALSE())</f>
        <v>0</v>
      </c>
    </row>
    <row r="100" customFormat="false" ht="36" hidden="false" customHeight="false" outlineLevel="0" collapsed="false">
      <c r="A100" s="20" t="n">
        <v>87</v>
      </c>
      <c r="B100" s="21" t="n">
        <v>882017</v>
      </c>
      <c r="C100" s="22" t="s">
        <v>9</v>
      </c>
      <c r="D100" s="8" t="s">
        <v>25</v>
      </c>
      <c r="E100" s="20" t="n">
        <v>799179670</v>
      </c>
      <c r="F100" s="22" t="s">
        <v>188</v>
      </c>
      <c r="G100" s="23" t="s">
        <v>189</v>
      </c>
      <c r="H100" s="24" t="n">
        <v>71698000</v>
      </c>
      <c r="I100" s="25" t="n">
        <f aca="false">+H100/$H$774</f>
        <v>0.000306398115308607</v>
      </c>
      <c r="J100" s="26" t="n">
        <v>42829</v>
      </c>
      <c r="K100" s="21" t="n">
        <f aca="false">+VLOOKUP(B100,[1]FJUN17!$BC$2:$BF$809,2,FALSE())</f>
        <v>11</v>
      </c>
      <c r="L100" s="21" t="n">
        <f aca="false">+VLOOKUP(B100,[1]FJUN17!$BC$2:$BF$809,4,FALSE())</f>
        <v>0</v>
      </c>
    </row>
    <row r="101" customFormat="false" ht="45" hidden="false" customHeight="false" outlineLevel="0" collapsed="false">
      <c r="A101" s="20" t="n">
        <v>88</v>
      </c>
      <c r="B101" s="21" t="n">
        <v>892017</v>
      </c>
      <c r="C101" s="22" t="s">
        <v>9</v>
      </c>
      <c r="D101" s="8" t="s">
        <v>25</v>
      </c>
      <c r="E101" s="20" t="n">
        <v>10101842146</v>
      </c>
      <c r="F101" s="22" t="s">
        <v>190</v>
      </c>
      <c r="G101" s="23" t="s">
        <v>191</v>
      </c>
      <c r="H101" s="24" t="n">
        <v>49104000</v>
      </c>
      <c r="I101" s="25" t="n">
        <f aca="false">+H101/$H$774</f>
        <v>0.000209843692350049</v>
      </c>
      <c r="J101" s="26" t="n">
        <v>42829</v>
      </c>
      <c r="K101" s="21" t="n">
        <f aca="false">+VLOOKUP(B101,[1]FJUN17!$BC$2:$BF$809,2,FALSE())</f>
        <v>11</v>
      </c>
      <c r="L101" s="21" t="n">
        <f aca="false">+VLOOKUP(B101,[1]FJUN17!$BC$2:$BF$809,4,FALSE())</f>
        <v>0</v>
      </c>
    </row>
    <row r="102" customFormat="false" ht="48" hidden="false" customHeight="false" outlineLevel="0" collapsed="false">
      <c r="A102" s="20" t="n">
        <v>89</v>
      </c>
      <c r="B102" s="21" t="n">
        <v>902017</v>
      </c>
      <c r="C102" s="22" t="s">
        <v>9</v>
      </c>
      <c r="D102" s="8" t="s">
        <v>25</v>
      </c>
      <c r="E102" s="20" t="n">
        <v>497866634</v>
      </c>
      <c r="F102" s="22" t="s">
        <v>192</v>
      </c>
      <c r="G102" s="23" t="s">
        <v>193</v>
      </c>
      <c r="H102" s="24" t="n">
        <v>55176000</v>
      </c>
      <c r="I102" s="25" t="n">
        <f aca="false">+H102/$H$774</f>
        <v>0.000235792105920217</v>
      </c>
      <c r="J102" s="26" t="n">
        <v>42829</v>
      </c>
      <c r="K102" s="21" t="n">
        <f aca="false">+VLOOKUP(B102,[1]FJUN17!$BC$2:$BF$809,2,FALSE())</f>
        <v>11</v>
      </c>
      <c r="L102" s="21" t="n">
        <f aca="false">+VLOOKUP(B102,[1]FJUN17!$BC$2:$BF$809,4,FALSE())</f>
        <v>0</v>
      </c>
    </row>
    <row r="103" customFormat="false" ht="48" hidden="false" customHeight="false" outlineLevel="0" collapsed="false">
      <c r="A103" s="20" t="n">
        <v>90</v>
      </c>
      <c r="B103" s="21" t="n">
        <v>912017</v>
      </c>
      <c r="C103" s="22" t="s">
        <v>9</v>
      </c>
      <c r="D103" s="8" t="s">
        <v>25</v>
      </c>
      <c r="E103" s="20" t="n">
        <v>528024541</v>
      </c>
      <c r="F103" s="22" t="s">
        <v>194</v>
      </c>
      <c r="G103" s="23" t="s">
        <v>185</v>
      </c>
      <c r="H103" s="24" t="n">
        <v>45765200</v>
      </c>
      <c r="I103" s="25" t="n">
        <f aca="false">+H103/$H$774</f>
        <v>0.000195575483649773</v>
      </c>
      <c r="J103" s="26" t="n">
        <v>42829</v>
      </c>
      <c r="K103" s="21" t="n">
        <f aca="false">+VLOOKUP(B103,[1]FJUN17!$BC$2:$BF$809,2,FALSE())</f>
        <v>11</v>
      </c>
      <c r="L103" s="21" t="n">
        <f aca="false">+VLOOKUP(B103,[1]FJUN17!$BC$2:$BF$809,4,FALSE())</f>
        <v>8</v>
      </c>
    </row>
    <row r="104" customFormat="false" ht="45" hidden="false" customHeight="false" outlineLevel="0" collapsed="false">
      <c r="A104" s="20" t="n">
        <v>91</v>
      </c>
      <c r="B104" s="21" t="n">
        <v>922017</v>
      </c>
      <c r="C104" s="22" t="s">
        <v>9</v>
      </c>
      <c r="D104" s="8" t="s">
        <v>25</v>
      </c>
      <c r="E104" s="20" t="n">
        <v>528182957</v>
      </c>
      <c r="F104" s="22" t="s">
        <v>195</v>
      </c>
      <c r="G104" s="23" t="s">
        <v>196</v>
      </c>
      <c r="H104" s="24" t="n">
        <v>55176000</v>
      </c>
      <c r="I104" s="25" t="n">
        <f aca="false">+H104/$H$774</f>
        <v>0.000235792105920217</v>
      </c>
      <c r="J104" s="26" t="n">
        <v>42829</v>
      </c>
      <c r="K104" s="21" t="n">
        <f aca="false">+VLOOKUP(B104,[1]FJUN17!$BC$2:$BF$809,2,FALSE())</f>
        <v>11</v>
      </c>
      <c r="L104" s="21" t="n">
        <f aca="false">+VLOOKUP(B104,[1]FJUN17!$BC$2:$BF$809,4,FALSE())</f>
        <v>0</v>
      </c>
    </row>
    <row r="105" customFormat="false" ht="45" hidden="false" customHeight="false" outlineLevel="0" collapsed="false">
      <c r="A105" s="20" t="n">
        <v>92</v>
      </c>
      <c r="B105" s="21" t="n">
        <v>932017</v>
      </c>
      <c r="C105" s="22" t="s">
        <v>9</v>
      </c>
      <c r="D105" s="8" t="s">
        <v>25</v>
      </c>
      <c r="E105" s="20" t="n">
        <v>245796865</v>
      </c>
      <c r="F105" s="22" t="s">
        <v>197</v>
      </c>
      <c r="G105" s="23" t="s">
        <v>198</v>
      </c>
      <c r="H105" s="24" t="n">
        <v>46713000</v>
      </c>
      <c r="I105" s="25" t="n">
        <f aca="false">+H105/$H$774</f>
        <v>0.000199625863488674</v>
      </c>
      <c r="J105" s="26" t="n">
        <v>42829</v>
      </c>
      <c r="K105" s="21" t="n">
        <f aca="false">+VLOOKUP(B105,[1]FJUN17!$BC$2:$BF$809,2,FALSE())</f>
        <v>11</v>
      </c>
      <c r="L105" s="21" t="n">
        <f aca="false">+VLOOKUP(B105,[1]FJUN17!$BC$2:$BF$809,4,FALSE())</f>
        <v>15</v>
      </c>
    </row>
    <row r="106" customFormat="false" ht="45" hidden="false" customHeight="false" outlineLevel="0" collapsed="false">
      <c r="A106" s="20" t="n">
        <v>93</v>
      </c>
      <c r="B106" s="21" t="n">
        <v>942017</v>
      </c>
      <c r="C106" s="22" t="s">
        <v>9</v>
      </c>
      <c r="D106" s="8" t="s">
        <v>25</v>
      </c>
      <c r="E106" s="20" t="n">
        <v>525404546</v>
      </c>
      <c r="F106" s="22" t="s">
        <v>199</v>
      </c>
      <c r="G106" s="23" t="s">
        <v>200</v>
      </c>
      <c r="H106" s="24" t="n">
        <v>45900600</v>
      </c>
      <c r="I106" s="25" t="n">
        <f aca="false">+H106/$H$774</f>
        <v>0.000196154109341045</v>
      </c>
      <c r="J106" s="26" t="n">
        <v>42829</v>
      </c>
      <c r="K106" s="21" t="n">
        <f aca="false">+VLOOKUP(B106,[1]FJUN17!$BC$2:$BF$809,2,FALSE())</f>
        <v>11</v>
      </c>
      <c r="L106" s="21" t="n">
        <f aca="false">+VLOOKUP(B106,[1]FJUN17!$BC$2:$BF$809,4,FALSE())</f>
        <v>9</v>
      </c>
    </row>
    <row r="107" customFormat="false" ht="48" hidden="false" customHeight="false" outlineLevel="0" collapsed="false">
      <c r="A107" s="20" t="n">
        <v>94</v>
      </c>
      <c r="B107" s="21" t="n">
        <v>952017</v>
      </c>
      <c r="C107" s="22" t="s">
        <v>9</v>
      </c>
      <c r="D107" s="8" t="s">
        <v>25</v>
      </c>
      <c r="E107" s="20" t="n">
        <v>796838486</v>
      </c>
      <c r="F107" s="22" t="s">
        <v>201</v>
      </c>
      <c r="G107" s="23" t="s">
        <v>202</v>
      </c>
      <c r="H107" s="24" t="n">
        <v>98879000</v>
      </c>
      <c r="I107" s="25" t="n">
        <f aca="false">+H107/$H$774</f>
        <v>0.000422554872431584</v>
      </c>
      <c r="J107" s="26" t="n">
        <v>42829</v>
      </c>
      <c r="K107" s="21" t="n">
        <f aca="false">+VLOOKUP(B107,[1]FJUN17!$BC$2:$BF$809,2,FALSE())</f>
        <v>11</v>
      </c>
      <c r="L107" s="21" t="n">
        <f aca="false">+VLOOKUP(B107,[1]FJUN17!$BC$2:$BF$809,4,FALSE())</f>
        <v>0</v>
      </c>
    </row>
    <row r="108" customFormat="false" ht="45" hidden="false" customHeight="false" outlineLevel="0" collapsed="false">
      <c r="A108" s="20" t="n">
        <v>95</v>
      </c>
      <c r="B108" s="21" t="n">
        <v>962017</v>
      </c>
      <c r="C108" s="22" t="s">
        <v>9</v>
      </c>
      <c r="D108" s="8" t="s">
        <v>25</v>
      </c>
      <c r="E108" s="20" t="n">
        <v>517212061</v>
      </c>
      <c r="F108" s="22" t="s">
        <v>203</v>
      </c>
      <c r="G108" s="23" t="s">
        <v>204</v>
      </c>
      <c r="H108" s="24" t="n">
        <v>45900600</v>
      </c>
      <c r="I108" s="25" t="n">
        <f aca="false">+H108/$H$774</f>
        <v>0.000196154109341045</v>
      </c>
      <c r="J108" s="26" t="n">
        <v>42829</v>
      </c>
      <c r="K108" s="21" t="n">
        <f aca="false">+VLOOKUP(B108,[1]FJUN17!$BC$2:$BF$809,2,FALSE())</f>
        <v>11</v>
      </c>
      <c r="L108" s="21" t="n">
        <f aca="false">+VLOOKUP(B108,[1]FJUN17!$BC$2:$BF$809,4,FALSE())</f>
        <v>9</v>
      </c>
    </row>
    <row r="109" customFormat="false" ht="48" hidden="false" customHeight="false" outlineLevel="0" collapsed="false">
      <c r="A109" s="20" t="n">
        <v>96</v>
      </c>
      <c r="B109" s="21" t="n">
        <v>972017</v>
      </c>
      <c r="C109" s="22" t="s">
        <v>9</v>
      </c>
      <c r="D109" s="8" t="s">
        <v>25</v>
      </c>
      <c r="E109" s="20" t="n">
        <v>531254218</v>
      </c>
      <c r="F109" s="22" t="s">
        <v>205</v>
      </c>
      <c r="G109" s="23" t="s">
        <v>206</v>
      </c>
      <c r="H109" s="24" t="n">
        <v>50160000</v>
      </c>
      <c r="I109" s="25" t="n">
        <f aca="false">+H109/$H$774</f>
        <v>0.00021435645992747</v>
      </c>
      <c r="J109" s="26" t="n">
        <v>42829</v>
      </c>
      <c r="K109" s="21" t="n">
        <f aca="false">+VLOOKUP(B109,[1]FJUN17!$BC$2:$BF$809,2,FALSE())</f>
        <v>10</v>
      </c>
      <c r="L109" s="21" t="n">
        <f aca="false">+VLOOKUP(B109,[1]FJUN17!$BC$2:$BF$809,4,FALSE())</f>
        <v>0</v>
      </c>
    </row>
    <row r="110" customFormat="false" ht="36" hidden="false" customHeight="false" outlineLevel="0" collapsed="false">
      <c r="A110" s="20" t="n">
        <v>97</v>
      </c>
      <c r="B110" s="21" t="n">
        <v>982017</v>
      </c>
      <c r="C110" s="22" t="s">
        <v>9</v>
      </c>
      <c r="D110" s="8" t="s">
        <v>25</v>
      </c>
      <c r="E110" s="20" t="n">
        <v>194904431</v>
      </c>
      <c r="F110" s="22" t="s">
        <v>207</v>
      </c>
      <c r="G110" s="23" t="s">
        <v>208</v>
      </c>
      <c r="H110" s="24" t="n">
        <v>120582000</v>
      </c>
      <c r="I110" s="25" t="n">
        <f aca="false">+H110/$H$774</f>
        <v>0.000515301647746694</v>
      </c>
      <c r="J110" s="26" t="n">
        <v>42829</v>
      </c>
      <c r="K110" s="21" t="n">
        <f aca="false">+VLOOKUP(B110,[1]FJUN17!$BC$2:$BF$809,2,FALSE())</f>
        <v>11</v>
      </c>
      <c r="L110" s="21" t="n">
        <f aca="false">+VLOOKUP(B110,[1]FJUN17!$BC$2:$BF$809,4,FALSE())</f>
        <v>0</v>
      </c>
    </row>
    <row r="111" customFormat="false" ht="48" hidden="false" customHeight="false" outlineLevel="0" collapsed="false">
      <c r="A111" s="20" t="n">
        <v>98</v>
      </c>
      <c r="B111" s="21" t="n">
        <v>992017</v>
      </c>
      <c r="C111" s="22" t="s">
        <v>9</v>
      </c>
      <c r="D111" s="8" t="s">
        <v>42</v>
      </c>
      <c r="E111" s="20" t="n">
        <v>8999991158</v>
      </c>
      <c r="F111" s="22" t="s">
        <v>209</v>
      </c>
      <c r="G111" s="23" t="s">
        <v>210</v>
      </c>
      <c r="H111" s="24" t="n">
        <v>193054176</v>
      </c>
      <c r="I111" s="25" t="n">
        <f aca="false">+H111/$H$774</f>
        <v>0.00082500816869168</v>
      </c>
      <c r="J111" s="26" t="n">
        <v>42829</v>
      </c>
      <c r="K111" s="21" t="n">
        <f aca="false">+VLOOKUP(B111,[1]FJUN17!$BC$2:$BF$809,2,FALSE())</f>
        <v>12</v>
      </c>
      <c r="L111" s="21" t="n">
        <f aca="false">+VLOOKUP(B111,[1]FJUN17!$BC$2:$BF$809,4,FALSE())</f>
        <v>0</v>
      </c>
    </row>
    <row r="112" customFormat="false" ht="48" hidden="false" customHeight="false" outlineLevel="0" collapsed="false">
      <c r="A112" s="20" t="n">
        <v>99</v>
      </c>
      <c r="B112" s="21" t="n">
        <v>1002017</v>
      </c>
      <c r="C112" s="22" t="s">
        <v>10</v>
      </c>
      <c r="D112" s="8" t="s">
        <v>211</v>
      </c>
      <c r="E112" s="20" t="n">
        <v>8240009533</v>
      </c>
      <c r="F112" s="22" t="s">
        <v>212</v>
      </c>
      <c r="G112" s="23" t="s">
        <v>213</v>
      </c>
      <c r="H112" s="24" t="n">
        <v>40000000</v>
      </c>
      <c r="I112" s="25" t="n">
        <f aca="false">+H112/$H$774</f>
        <v>0.000170938165811379</v>
      </c>
      <c r="J112" s="26" t="n">
        <v>42829</v>
      </c>
      <c r="K112" s="21" t="n">
        <f aca="false">+VLOOKUP(B112,[1]FJUN17!$BC$2:$BF$809,2,FALSE())</f>
        <v>0</v>
      </c>
      <c r="L112" s="21" t="n">
        <f aca="false">+VLOOKUP(B112,[1]FJUN17!$BC$2:$BF$809,4,FALSE())</f>
        <v>45</v>
      </c>
    </row>
    <row r="113" customFormat="false" ht="48" hidden="false" customHeight="false" outlineLevel="0" collapsed="false">
      <c r="A113" s="20" t="n">
        <v>100</v>
      </c>
      <c r="B113" s="21" t="n">
        <v>1012017</v>
      </c>
      <c r="C113" s="22" t="s">
        <v>9</v>
      </c>
      <c r="D113" s="8" t="s">
        <v>214</v>
      </c>
      <c r="E113" s="20" t="n">
        <v>9010347905</v>
      </c>
      <c r="F113" s="22" t="s">
        <v>215</v>
      </c>
      <c r="G113" s="23" t="s">
        <v>216</v>
      </c>
      <c r="H113" s="24" t="n">
        <v>4558444000</v>
      </c>
      <c r="I113" s="25" t="n">
        <f aca="false">+H113/$H$774</f>
        <v>0.0194803014078472</v>
      </c>
      <c r="J113" s="26" t="n">
        <v>42829</v>
      </c>
      <c r="K113" s="21" t="n">
        <f aca="false">+VLOOKUP(B113,[1]FJUN17!$BC$2:$BF$809,2,FALSE())</f>
        <v>20</v>
      </c>
      <c r="L113" s="21" t="n">
        <f aca="false">+VLOOKUP(B113,[1]FJUN17!$BC$2:$BF$809,4,FALSE())</f>
        <v>0</v>
      </c>
    </row>
    <row r="114" customFormat="false" ht="45" hidden="false" customHeight="false" outlineLevel="0" collapsed="false">
      <c r="A114" s="20" t="n">
        <v>101</v>
      </c>
      <c r="B114" s="21" t="n">
        <v>1022017</v>
      </c>
      <c r="C114" s="22" t="s">
        <v>9</v>
      </c>
      <c r="D114" s="8" t="s">
        <v>25</v>
      </c>
      <c r="E114" s="20" t="n">
        <v>794364011</v>
      </c>
      <c r="F114" s="22" t="s">
        <v>217</v>
      </c>
      <c r="G114" s="23" t="s">
        <v>218</v>
      </c>
      <c r="H114" s="24" t="n">
        <v>53310000</v>
      </c>
      <c r="I114" s="25" t="n">
        <f aca="false">+H114/$H$774</f>
        <v>0.000227817840485116</v>
      </c>
      <c r="J114" s="26" t="n">
        <v>42830</v>
      </c>
      <c r="K114" s="21" t="n">
        <f aca="false">+VLOOKUP(B114,[1]FJUN17!$BC$2:$BF$809,2,FALSE())</f>
        <v>10</v>
      </c>
      <c r="L114" s="21" t="n">
        <f aca="false">+VLOOKUP(B114,[1]FJUN17!$BC$2:$BF$809,4,FALSE())</f>
        <v>0</v>
      </c>
    </row>
    <row r="115" customFormat="false" ht="45" hidden="false" customHeight="false" outlineLevel="0" collapsed="false">
      <c r="A115" s="20" t="n">
        <v>102</v>
      </c>
      <c r="B115" s="21" t="n">
        <v>1032017</v>
      </c>
      <c r="C115" s="22" t="s">
        <v>9</v>
      </c>
      <c r="D115" s="8" t="s">
        <v>25</v>
      </c>
      <c r="E115" s="20" t="n">
        <v>526931928</v>
      </c>
      <c r="F115" s="22" t="s">
        <v>219</v>
      </c>
      <c r="G115" s="23" t="s">
        <v>220</v>
      </c>
      <c r="H115" s="24" t="n">
        <v>58641000</v>
      </c>
      <c r="I115" s="25" t="n">
        <f aca="false">+H115/$H$774</f>
        <v>0.000250599624533627</v>
      </c>
      <c r="J115" s="26" t="n">
        <v>42830</v>
      </c>
      <c r="K115" s="21" t="n">
        <f aca="false">+VLOOKUP(B115,[1]FJUN17!$BC$2:$BF$809,2,FALSE())</f>
        <v>11</v>
      </c>
      <c r="L115" s="21" t="n">
        <f aca="false">+VLOOKUP(B115,[1]FJUN17!$BC$2:$BF$809,4,FALSE())</f>
        <v>0</v>
      </c>
    </row>
    <row r="116" customFormat="false" ht="48" hidden="false" customHeight="false" outlineLevel="0" collapsed="false">
      <c r="A116" s="20" t="n">
        <v>103</v>
      </c>
      <c r="B116" s="21" t="n">
        <v>1042017</v>
      </c>
      <c r="C116" s="22" t="s">
        <v>9</v>
      </c>
      <c r="D116" s="8" t="s">
        <v>25</v>
      </c>
      <c r="E116" s="20" t="n">
        <v>932036389</v>
      </c>
      <c r="F116" s="22" t="s">
        <v>221</v>
      </c>
      <c r="G116" s="23" t="s">
        <v>222</v>
      </c>
      <c r="H116" s="24" t="n">
        <v>32020000</v>
      </c>
      <c r="I116" s="25" t="n">
        <f aca="false">+H116/$H$774</f>
        <v>0.000136836001732009</v>
      </c>
      <c r="J116" s="26" t="n">
        <v>42830</v>
      </c>
      <c r="K116" s="21" t="n">
        <f aca="false">+VLOOKUP(B116,[1]FJUN17!$BC$2:$BF$809,2,FALSE())</f>
        <v>10</v>
      </c>
      <c r="L116" s="21" t="n">
        <f aca="false">+VLOOKUP(B116,[1]FJUN17!$BC$2:$BF$809,4,FALSE())</f>
        <v>0</v>
      </c>
    </row>
    <row r="117" customFormat="false" ht="36" hidden="false" customHeight="false" outlineLevel="0" collapsed="false">
      <c r="A117" s="20" t="n">
        <v>104</v>
      </c>
      <c r="B117" s="21" t="n">
        <v>1052017</v>
      </c>
      <c r="C117" s="22" t="s">
        <v>9</v>
      </c>
      <c r="D117" s="8" t="s">
        <v>25</v>
      </c>
      <c r="E117" s="20" t="n">
        <v>148395272</v>
      </c>
      <c r="F117" s="22" t="s">
        <v>223</v>
      </c>
      <c r="G117" s="23" t="s">
        <v>224</v>
      </c>
      <c r="H117" s="24" t="n">
        <v>94831000</v>
      </c>
      <c r="I117" s="25" t="n">
        <f aca="false">+H117/$H$774</f>
        <v>0.000405255930051473</v>
      </c>
      <c r="J117" s="26" t="n">
        <v>42830</v>
      </c>
      <c r="K117" s="21" t="n">
        <f aca="false">+VLOOKUP(B117,[1]FJUN17!$BC$2:$BF$809,2,FALSE())</f>
        <v>11</v>
      </c>
      <c r="L117" s="21" t="n">
        <f aca="false">+VLOOKUP(B117,[1]FJUN17!$BC$2:$BF$809,4,FALSE())</f>
        <v>0</v>
      </c>
    </row>
    <row r="118" customFormat="false" ht="48" hidden="false" customHeight="false" outlineLevel="0" collapsed="false">
      <c r="A118" s="20" t="n">
        <v>105</v>
      </c>
      <c r="B118" s="21" t="n">
        <v>1062017</v>
      </c>
      <c r="C118" s="22" t="s">
        <v>9</v>
      </c>
      <c r="D118" s="8" t="s">
        <v>25</v>
      </c>
      <c r="E118" s="20" t="n">
        <v>528134311</v>
      </c>
      <c r="F118" s="22" t="s">
        <v>225</v>
      </c>
      <c r="G118" s="23" t="s">
        <v>226</v>
      </c>
      <c r="H118" s="24" t="n">
        <v>51189600</v>
      </c>
      <c r="I118" s="25" t="n">
        <f aca="false">+H118/$H$774</f>
        <v>0.000218756408315455</v>
      </c>
      <c r="J118" s="26" t="n">
        <v>42830</v>
      </c>
      <c r="K118" s="21" t="n">
        <f aca="false">+VLOOKUP(B118,[1]FJUN17!$BC$2:$BF$809,2,FALSE())</f>
        <v>11</v>
      </c>
      <c r="L118" s="21" t="n">
        <f aca="false">+VLOOKUP(B118,[1]FJUN17!$BC$2:$BF$809,4,FALSE())</f>
        <v>0</v>
      </c>
    </row>
    <row r="119" customFormat="false" ht="45" hidden="false" customHeight="false" outlineLevel="0" collapsed="false">
      <c r="A119" s="20" t="n">
        <v>106</v>
      </c>
      <c r="B119" s="21" t="n">
        <v>1072017</v>
      </c>
      <c r="C119" s="22" t="s">
        <v>9</v>
      </c>
      <c r="D119" s="8" t="s">
        <v>25</v>
      </c>
      <c r="E119" s="20" t="n">
        <v>527526280</v>
      </c>
      <c r="F119" s="22" t="s">
        <v>227</v>
      </c>
      <c r="G119" s="23" t="s">
        <v>228</v>
      </c>
      <c r="H119" s="24" t="n">
        <v>55176000</v>
      </c>
      <c r="I119" s="25" t="n">
        <f aca="false">+H119/$H$774</f>
        <v>0.000235792105920217</v>
      </c>
      <c r="J119" s="26" t="n">
        <v>42830</v>
      </c>
      <c r="K119" s="21" t="n">
        <f aca="false">+VLOOKUP(B119,[1]FJUN17!$BC$2:$BF$809,2,FALSE())</f>
        <v>11</v>
      </c>
      <c r="L119" s="21" t="n">
        <f aca="false">+VLOOKUP(B119,[1]FJUN17!$BC$2:$BF$809,4,FALSE())</f>
        <v>0</v>
      </c>
    </row>
    <row r="120" customFormat="false" ht="45" hidden="false" customHeight="false" outlineLevel="0" collapsed="false">
      <c r="A120" s="20" t="n">
        <v>107</v>
      </c>
      <c r="B120" s="21" t="n">
        <v>1082017</v>
      </c>
      <c r="C120" s="22" t="s">
        <v>9</v>
      </c>
      <c r="D120" s="8" t="s">
        <v>25</v>
      </c>
      <c r="E120" s="20" t="n">
        <v>522032323</v>
      </c>
      <c r="F120" s="22" t="s">
        <v>229</v>
      </c>
      <c r="G120" s="23" t="s">
        <v>230</v>
      </c>
      <c r="H120" s="24" t="n">
        <v>69795000</v>
      </c>
      <c r="I120" s="25" t="n">
        <f aca="false">+H120/$H$774</f>
        <v>0.00029826573207013</v>
      </c>
      <c r="J120" s="26" t="n">
        <v>42830</v>
      </c>
      <c r="K120" s="21" t="n">
        <f aca="false">+VLOOKUP(B120,[1]FJUN17!$BC$2:$BF$809,2,FALSE())</f>
        <v>11</v>
      </c>
      <c r="L120" s="21" t="n">
        <f aca="false">+VLOOKUP(B120,[1]FJUN17!$BC$2:$BF$809,4,FALSE())</f>
        <v>0</v>
      </c>
    </row>
    <row r="121" customFormat="false" ht="48" hidden="false" customHeight="false" outlineLevel="0" collapsed="false">
      <c r="A121" s="20" t="n">
        <v>108</v>
      </c>
      <c r="B121" s="21" t="n">
        <v>1092017</v>
      </c>
      <c r="C121" s="22" t="s">
        <v>9</v>
      </c>
      <c r="D121" s="8" t="s">
        <v>25</v>
      </c>
      <c r="E121" s="20" t="n">
        <v>383643090</v>
      </c>
      <c r="F121" s="22" t="s">
        <v>231</v>
      </c>
      <c r="G121" s="23" t="s">
        <v>232</v>
      </c>
      <c r="H121" s="24" t="n">
        <v>35211000</v>
      </c>
      <c r="I121" s="25" t="n">
        <f aca="false">+H121/$H$774</f>
        <v>0.000150472593909612</v>
      </c>
      <c r="J121" s="26" t="n">
        <v>42830</v>
      </c>
      <c r="K121" s="21" t="n">
        <f aca="false">+VLOOKUP(B121,[1]FJUN17!$BC$2:$BF$809,2,FALSE())</f>
        <v>11</v>
      </c>
      <c r="L121" s="21" t="n">
        <f aca="false">+VLOOKUP(B121,[1]FJUN17!$BC$2:$BF$809,4,FALSE())</f>
        <v>0</v>
      </c>
    </row>
    <row r="122" customFormat="false" ht="48" hidden="false" customHeight="false" outlineLevel="0" collapsed="false">
      <c r="A122" s="20" t="n">
        <v>109</v>
      </c>
      <c r="B122" s="21" t="n">
        <v>1102017</v>
      </c>
      <c r="C122" s="22" t="s">
        <v>9</v>
      </c>
      <c r="D122" s="8" t="s">
        <v>25</v>
      </c>
      <c r="E122" s="20" t="n">
        <v>10324002064</v>
      </c>
      <c r="F122" s="22" t="s">
        <v>233</v>
      </c>
      <c r="G122" s="23" t="s">
        <v>234</v>
      </c>
      <c r="H122" s="24" t="n">
        <v>58157000</v>
      </c>
      <c r="I122" s="25" t="n">
        <f aca="false">+H122/$H$774</f>
        <v>0.00024853127272731</v>
      </c>
      <c r="J122" s="26" t="n">
        <v>42830</v>
      </c>
      <c r="K122" s="21" t="n">
        <f aca="false">+VLOOKUP(B122,[1]FJUN17!$BC$2:$BF$809,2,FALSE())</f>
        <v>11</v>
      </c>
      <c r="L122" s="21" t="n">
        <f aca="false">+VLOOKUP(B122,[1]FJUN17!$BC$2:$BF$809,4,FALSE())</f>
        <v>0</v>
      </c>
    </row>
    <row r="123" customFormat="false" ht="33.75" hidden="false" customHeight="false" outlineLevel="0" collapsed="false">
      <c r="A123" s="20" t="n">
        <v>110</v>
      </c>
      <c r="B123" s="21" t="n">
        <v>1112017</v>
      </c>
      <c r="C123" s="22" t="s">
        <v>9</v>
      </c>
      <c r="D123" s="8" t="s">
        <v>25</v>
      </c>
      <c r="E123" s="20" t="n">
        <v>327822269</v>
      </c>
      <c r="F123" s="22" t="s">
        <v>235</v>
      </c>
      <c r="G123" s="23" t="s">
        <v>236</v>
      </c>
      <c r="H123" s="24" t="n">
        <v>81422000</v>
      </c>
      <c r="I123" s="25" t="n">
        <f aca="false">+H123/$H$774</f>
        <v>0.000347953183417353</v>
      </c>
      <c r="J123" s="26" t="n">
        <v>42830</v>
      </c>
      <c r="K123" s="21" t="n">
        <f aca="false">+VLOOKUP(B123,[1]FJUN17!$BC$2:$BF$809,2,FALSE())</f>
        <v>11</v>
      </c>
      <c r="L123" s="21" t="n">
        <f aca="false">+VLOOKUP(B123,[1]FJUN17!$BC$2:$BF$809,4,FALSE())</f>
        <v>0</v>
      </c>
    </row>
    <row r="124" customFormat="false" ht="48" hidden="false" customHeight="false" outlineLevel="0" collapsed="false">
      <c r="A124" s="20" t="n">
        <v>111</v>
      </c>
      <c r="B124" s="21" t="n">
        <v>1122017</v>
      </c>
      <c r="C124" s="22" t="s">
        <v>9</v>
      </c>
      <c r="D124" s="8" t="s">
        <v>25</v>
      </c>
      <c r="E124" s="20" t="n">
        <v>417987524</v>
      </c>
      <c r="F124" s="22" t="s">
        <v>237</v>
      </c>
      <c r="G124" s="23" t="s">
        <v>238</v>
      </c>
      <c r="H124" s="24" t="n">
        <v>57315300</v>
      </c>
      <c r="I124" s="25" t="n">
        <f aca="false">+H124/$H$774</f>
        <v>0.000244934306373224</v>
      </c>
      <c r="J124" s="26" t="n">
        <v>42830</v>
      </c>
      <c r="K124" s="21" t="n">
        <f aca="false">+VLOOKUP(B124,[1]FJUN17!$BC$2:$BF$809,2,FALSE())</f>
        <v>11</v>
      </c>
      <c r="L124" s="21" t="n">
        <f aca="false">+VLOOKUP(B124,[1]FJUN17!$BC$2:$BF$809,4,FALSE())</f>
        <v>13</v>
      </c>
    </row>
    <row r="125" customFormat="false" ht="45" hidden="false" customHeight="false" outlineLevel="0" collapsed="false">
      <c r="A125" s="20" t="n">
        <v>112</v>
      </c>
      <c r="B125" s="21" t="n">
        <v>1132017</v>
      </c>
      <c r="C125" s="22" t="s">
        <v>9</v>
      </c>
      <c r="D125" s="8" t="s">
        <v>25</v>
      </c>
      <c r="E125" s="20" t="n">
        <v>10262821382</v>
      </c>
      <c r="F125" s="22" t="s">
        <v>239</v>
      </c>
      <c r="G125" s="23" t="s">
        <v>240</v>
      </c>
      <c r="H125" s="24" t="n">
        <v>37686000</v>
      </c>
      <c r="I125" s="25" t="n">
        <f aca="false">+H125/$H$774</f>
        <v>0.000161049392919191</v>
      </c>
      <c r="J125" s="26" t="n">
        <v>42830</v>
      </c>
      <c r="K125" s="21" t="n">
        <f aca="false">+VLOOKUP(B125,[1]FJUN17!$BC$2:$BF$809,2,FALSE())</f>
        <v>11</v>
      </c>
      <c r="L125" s="21" t="n">
        <f aca="false">+VLOOKUP(B125,[1]FJUN17!$BC$2:$BF$809,4,FALSE())</f>
        <v>0</v>
      </c>
    </row>
    <row r="126" customFormat="false" ht="48" hidden="false" customHeight="false" outlineLevel="0" collapsed="false">
      <c r="A126" s="20" t="n">
        <v>113</v>
      </c>
      <c r="B126" s="21" t="n">
        <v>1142017</v>
      </c>
      <c r="C126" s="22" t="s">
        <v>9</v>
      </c>
      <c r="D126" s="8" t="s">
        <v>25</v>
      </c>
      <c r="E126" s="20" t="n">
        <v>522111762</v>
      </c>
      <c r="F126" s="22" t="s">
        <v>241</v>
      </c>
      <c r="G126" s="23" t="s">
        <v>242</v>
      </c>
      <c r="H126" s="24" t="n">
        <v>23265000</v>
      </c>
      <c r="I126" s="25" t="n">
        <f aca="false">+H126/$H$774</f>
        <v>9.94219106900435E-005</v>
      </c>
      <c r="J126" s="26" t="n">
        <v>42830</v>
      </c>
      <c r="K126" s="21" t="n">
        <f aca="false">+VLOOKUP(B126,[1]FJUN17!$BC$2:$BF$809,2,FALSE())</f>
        <v>11</v>
      </c>
      <c r="L126" s="21" t="n">
        <f aca="false">+VLOOKUP(B126,[1]FJUN17!$BC$2:$BF$809,4,FALSE())</f>
        <v>0</v>
      </c>
    </row>
    <row r="127" customFormat="false" ht="45" hidden="false" customHeight="false" outlineLevel="0" collapsed="false">
      <c r="A127" s="20" t="n">
        <v>114</v>
      </c>
      <c r="B127" s="21" t="n">
        <v>1152017</v>
      </c>
      <c r="C127" s="22" t="s">
        <v>9</v>
      </c>
      <c r="D127" s="8" t="s">
        <v>25</v>
      </c>
      <c r="E127" s="20" t="n">
        <v>524144181</v>
      </c>
      <c r="F127" s="22" t="s">
        <v>243</v>
      </c>
      <c r="G127" s="23" t="s">
        <v>244</v>
      </c>
      <c r="H127" s="24" t="n">
        <v>69795000</v>
      </c>
      <c r="I127" s="25" t="n">
        <f aca="false">+H127/$H$774</f>
        <v>0.00029826573207013</v>
      </c>
      <c r="J127" s="26" t="n">
        <v>42830</v>
      </c>
      <c r="K127" s="21" t="n">
        <f aca="false">+VLOOKUP(B127,[1]FJUN17!$BC$2:$BF$809,2,FALSE())</f>
        <v>11</v>
      </c>
      <c r="L127" s="21" t="n">
        <f aca="false">+VLOOKUP(B127,[1]FJUN17!$BC$2:$BF$809,4,FALSE())</f>
        <v>0</v>
      </c>
    </row>
    <row r="128" customFormat="false" ht="45" hidden="false" customHeight="false" outlineLevel="0" collapsed="false">
      <c r="A128" s="20" t="n">
        <v>115</v>
      </c>
      <c r="B128" s="21" t="n">
        <v>1162017</v>
      </c>
      <c r="C128" s="22" t="s">
        <v>9</v>
      </c>
      <c r="D128" s="8" t="s">
        <v>25</v>
      </c>
      <c r="E128" s="20" t="n">
        <v>193032282</v>
      </c>
      <c r="F128" s="22" t="s">
        <v>245</v>
      </c>
      <c r="G128" s="23" t="s">
        <v>85</v>
      </c>
      <c r="H128" s="24" t="n">
        <v>64449000</v>
      </c>
      <c r="I128" s="25" t="n">
        <f aca="false">+H128/$H$774</f>
        <v>0.00027541984620944</v>
      </c>
      <c r="J128" s="26" t="n">
        <v>42830</v>
      </c>
      <c r="K128" s="21" t="n">
        <f aca="false">+VLOOKUP(B128,[1]FJUN17!$BC$2:$BF$809,2,FALSE())</f>
        <v>11</v>
      </c>
      <c r="L128" s="21" t="n">
        <f aca="false">+VLOOKUP(B128,[1]FJUN17!$BC$2:$BF$809,4,FALSE())</f>
        <v>0</v>
      </c>
    </row>
    <row r="129" customFormat="false" ht="45" hidden="false" customHeight="false" outlineLevel="0" collapsed="false">
      <c r="A129" s="20" t="n">
        <v>116</v>
      </c>
      <c r="B129" s="21" t="n">
        <v>1172017</v>
      </c>
      <c r="C129" s="22" t="s">
        <v>9</v>
      </c>
      <c r="D129" s="8" t="s">
        <v>25</v>
      </c>
      <c r="E129" s="20" t="n">
        <v>10697218065</v>
      </c>
      <c r="F129" s="22" t="s">
        <v>246</v>
      </c>
      <c r="G129" s="23" t="s">
        <v>247</v>
      </c>
      <c r="H129" s="24" t="n">
        <v>35222000</v>
      </c>
      <c r="I129" s="25" t="n">
        <f aca="false">+H129/$H$774</f>
        <v>0.00015051960190521</v>
      </c>
      <c r="J129" s="26" t="n">
        <v>42830</v>
      </c>
      <c r="K129" s="21" t="n">
        <f aca="false">+VLOOKUP(B129,[1]FJUN17!$BC$2:$BF$809,2,FALSE())</f>
        <v>11</v>
      </c>
      <c r="L129" s="21" t="n">
        <f aca="false">+VLOOKUP(B129,[1]FJUN17!$BC$2:$BF$809,4,FALSE())</f>
        <v>0</v>
      </c>
    </row>
    <row r="130" customFormat="false" ht="48" hidden="false" customHeight="false" outlineLevel="0" collapsed="false">
      <c r="A130" s="20" t="n">
        <v>117</v>
      </c>
      <c r="B130" s="21" t="n">
        <v>1182017</v>
      </c>
      <c r="C130" s="22" t="s">
        <v>9</v>
      </c>
      <c r="D130" s="8" t="s">
        <v>25</v>
      </c>
      <c r="E130" s="20" t="n">
        <v>521676267</v>
      </c>
      <c r="F130" s="22" t="s">
        <v>248</v>
      </c>
      <c r="G130" s="23" t="s">
        <v>249</v>
      </c>
      <c r="H130" s="24" t="n">
        <v>54142000</v>
      </c>
      <c r="I130" s="25" t="n">
        <f aca="false">+H130/$H$774</f>
        <v>0.000231373354333992</v>
      </c>
      <c r="J130" s="26" t="n">
        <v>42830</v>
      </c>
      <c r="K130" s="21" t="n">
        <f aca="false">+VLOOKUP(B130,[1]FJUN17!$BC$2:$BF$809,2,FALSE())</f>
        <v>11</v>
      </c>
      <c r="L130" s="21" t="n">
        <f aca="false">+VLOOKUP(B130,[1]FJUN17!$BC$2:$BF$809,4,FALSE())</f>
        <v>0</v>
      </c>
    </row>
    <row r="131" customFormat="false" ht="36" hidden="false" customHeight="false" outlineLevel="0" collapsed="false">
      <c r="A131" s="20" t="n">
        <v>118</v>
      </c>
      <c r="B131" s="21" t="n">
        <v>1192017</v>
      </c>
      <c r="C131" s="22" t="s">
        <v>9</v>
      </c>
      <c r="D131" s="8" t="s">
        <v>25</v>
      </c>
      <c r="E131" s="20" t="n">
        <v>519362174</v>
      </c>
      <c r="F131" s="22" t="s">
        <v>250</v>
      </c>
      <c r="G131" s="23" t="s">
        <v>251</v>
      </c>
      <c r="H131" s="24" t="n">
        <v>64444050</v>
      </c>
      <c r="I131" s="25" t="n">
        <f aca="false">+H131/$H$774</f>
        <v>0.00027539869261142</v>
      </c>
      <c r="J131" s="26" t="n">
        <v>42830</v>
      </c>
      <c r="K131" s="21" t="n">
        <f aca="false">+VLOOKUP(B131,[1]FJUN17!$BC$2:$BF$809,2,FALSE())</f>
        <v>11</v>
      </c>
      <c r="L131" s="21" t="n">
        <f aca="false">+VLOOKUP(B131,[1]FJUN17!$BC$2:$BF$809,4,FALSE())</f>
        <v>0</v>
      </c>
    </row>
    <row r="132" customFormat="false" ht="48" hidden="false" customHeight="false" outlineLevel="0" collapsed="false">
      <c r="A132" s="20" t="n">
        <v>119</v>
      </c>
      <c r="B132" s="21" t="n">
        <v>1202017</v>
      </c>
      <c r="C132" s="22" t="s">
        <v>9</v>
      </c>
      <c r="D132" s="8" t="s">
        <v>25</v>
      </c>
      <c r="E132" s="20" t="n">
        <v>807930581</v>
      </c>
      <c r="F132" s="22" t="s">
        <v>252</v>
      </c>
      <c r="G132" s="23" t="s">
        <v>164</v>
      </c>
      <c r="H132" s="24" t="n">
        <v>18612000</v>
      </c>
      <c r="I132" s="25" t="n">
        <f aca="false">+H132/$H$774</f>
        <v>7.95375285520348E-005</v>
      </c>
      <c r="J132" s="26" t="n">
        <v>42830</v>
      </c>
      <c r="K132" s="21" t="n">
        <f aca="false">+VLOOKUP(B132,[1]FJUN17!$BC$2:$BF$809,2,FALSE())</f>
        <v>11</v>
      </c>
      <c r="L132" s="21" t="n">
        <f aca="false">+VLOOKUP(B132,[1]FJUN17!$BC$2:$BF$809,4,FALSE())</f>
        <v>0</v>
      </c>
    </row>
    <row r="133" customFormat="false" ht="48" hidden="false" customHeight="false" outlineLevel="0" collapsed="false">
      <c r="A133" s="20" t="n">
        <v>120</v>
      </c>
      <c r="B133" s="21" t="n">
        <v>1212017</v>
      </c>
      <c r="C133" s="22" t="s">
        <v>9</v>
      </c>
      <c r="D133" s="8" t="s">
        <v>25</v>
      </c>
      <c r="E133" s="20" t="n">
        <v>525026676</v>
      </c>
      <c r="F133" s="22" t="s">
        <v>253</v>
      </c>
      <c r="G133" s="23" t="s">
        <v>254</v>
      </c>
      <c r="H133" s="24" t="n">
        <v>28442800</v>
      </c>
      <c r="I133" s="25" t="n">
        <f aca="false">+H133/$H$774</f>
        <v>0.000121549001563497</v>
      </c>
      <c r="J133" s="26" t="n">
        <v>42830</v>
      </c>
      <c r="K133" s="21" t="n">
        <f aca="false">+VLOOKUP(B133,[1]FJUN17!$BC$2:$BF$809,2,FALSE())</f>
        <v>10</v>
      </c>
      <c r="L133" s="21" t="n">
        <f aca="false">+VLOOKUP(B133,[1]FJUN17!$BC$2:$BF$809,4,FALSE())</f>
        <v>0</v>
      </c>
    </row>
    <row r="134" customFormat="false" ht="48" hidden="false" customHeight="false" outlineLevel="0" collapsed="false">
      <c r="A134" s="20" t="n">
        <v>121</v>
      </c>
      <c r="B134" s="21" t="n">
        <v>1222017</v>
      </c>
      <c r="C134" s="22" t="s">
        <v>9</v>
      </c>
      <c r="D134" s="8" t="s">
        <v>25</v>
      </c>
      <c r="E134" s="20" t="n">
        <v>527310765</v>
      </c>
      <c r="F134" s="22" t="s">
        <v>255</v>
      </c>
      <c r="G134" s="23" t="s">
        <v>256</v>
      </c>
      <c r="H134" s="24" t="n">
        <v>64449000</v>
      </c>
      <c r="I134" s="25" t="n">
        <f aca="false">+H134/$H$774</f>
        <v>0.00027541984620944</v>
      </c>
      <c r="J134" s="26" t="n">
        <v>42830</v>
      </c>
      <c r="K134" s="21" t="n">
        <f aca="false">+VLOOKUP(B134,[1]FJUN17!$BC$2:$BF$809,2,FALSE())</f>
        <v>11</v>
      </c>
      <c r="L134" s="21" t="n">
        <f aca="false">+VLOOKUP(B134,[1]FJUN17!$BC$2:$BF$809,4,FALSE())</f>
        <v>0</v>
      </c>
    </row>
    <row r="135" customFormat="false" ht="45" hidden="false" customHeight="false" outlineLevel="0" collapsed="false">
      <c r="A135" s="20" t="n">
        <v>122</v>
      </c>
      <c r="B135" s="21" t="n">
        <v>1232017</v>
      </c>
      <c r="C135" s="22" t="s">
        <v>9</v>
      </c>
      <c r="D135" s="8" t="s">
        <v>25</v>
      </c>
      <c r="E135" s="20" t="n">
        <v>193521918</v>
      </c>
      <c r="F135" s="22" t="s">
        <v>257</v>
      </c>
      <c r="G135" s="23" t="s">
        <v>153</v>
      </c>
      <c r="H135" s="24" t="n">
        <v>41844000</v>
      </c>
      <c r="I135" s="25" t="n">
        <f aca="false">+H135/$H$774</f>
        <v>0.000178818415255284</v>
      </c>
      <c r="J135" s="26" t="n">
        <v>42830</v>
      </c>
      <c r="K135" s="21" t="n">
        <f aca="false">+VLOOKUP(B135,[1]FJUN17!$BC$2:$BF$809,2,FALSE())</f>
        <v>11</v>
      </c>
      <c r="L135" s="21" t="n">
        <f aca="false">+VLOOKUP(B135,[1]FJUN17!$BC$2:$BF$809,4,FALSE())</f>
        <v>0</v>
      </c>
    </row>
    <row r="136" customFormat="false" ht="45" hidden="false" customHeight="false" outlineLevel="0" collapsed="false">
      <c r="A136" s="20" t="n">
        <v>123</v>
      </c>
      <c r="B136" s="21" t="n">
        <v>1242017</v>
      </c>
      <c r="C136" s="22" t="s">
        <v>9</v>
      </c>
      <c r="D136" s="8" t="s">
        <v>25</v>
      </c>
      <c r="E136" s="20" t="n">
        <v>521224930</v>
      </c>
      <c r="F136" s="22" t="s">
        <v>258</v>
      </c>
      <c r="G136" s="23" t="s">
        <v>259</v>
      </c>
      <c r="H136" s="24" t="n">
        <v>30338000</v>
      </c>
      <c r="I136" s="25" t="n">
        <f aca="false">+H136/$H$774</f>
        <v>0.000129648051859641</v>
      </c>
      <c r="J136" s="26" t="n">
        <v>42830</v>
      </c>
      <c r="K136" s="21" t="n">
        <f aca="false">+VLOOKUP(B136,[1]FJUN17!$BC$2:$BF$809,2,FALSE())</f>
        <v>11</v>
      </c>
      <c r="L136" s="21" t="n">
        <f aca="false">+VLOOKUP(B136,[1]FJUN17!$BC$2:$BF$809,4,FALSE())</f>
        <v>0</v>
      </c>
    </row>
    <row r="137" customFormat="false" ht="48" hidden="false" customHeight="false" outlineLevel="0" collapsed="false">
      <c r="A137" s="20" t="n">
        <v>124</v>
      </c>
      <c r="B137" s="21" t="n">
        <v>1252017</v>
      </c>
      <c r="C137" s="22" t="s">
        <v>9</v>
      </c>
      <c r="D137" s="8" t="s">
        <v>25</v>
      </c>
      <c r="E137" s="20" t="n">
        <v>520934627</v>
      </c>
      <c r="F137" s="22" t="s">
        <v>260</v>
      </c>
      <c r="G137" s="23" t="s">
        <v>153</v>
      </c>
      <c r="H137" s="24" t="n">
        <v>38040000</v>
      </c>
      <c r="I137" s="25" t="n">
        <f aca="false">+H137/$H$774</f>
        <v>0.000162562195686622</v>
      </c>
      <c r="J137" s="26" t="n">
        <v>42830</v>
      </c>
      <c r="K137" s="21" t="n">
        <f aca="false">+VLOOKUP(B137,[1]FJUN17!$BC$2:$BF$809,2,FALSE())</f>
        <v>10</v>
      </c>
      <c r="L137" s="21" t="n">
        <f aca="false">+VLOOKUP(B137,[1]FJUN17!$BC$2:$BF$809,4,FALSE())</f>
        <v>0</v>
      </c>
    </row>
    <row r="138" customFormat="false" ht="48" hidden="false" customHeight="false" outlineLevel="0" collapsed="false">
      <c r="A138" s="20" t="n">
        <v>125</v>
      </c>
      <c r="B138" s="21" t="n">
        <v>1262017</v>
      </c>
      <c r="C138" s="22" t="s">
        <v>9</v>
      </c>
      <c r="D138" s="8" t="s">
        <v>25</v>
      </c>
      <c r="E138" s="20" t="n">
        <v>10323569396</v>
      </c>
      <c r="F138" s="22" t="s">
        <v>261</v>
      </c>
      <c r="G138" s="23" t="s">
        <v>153</v>
      </c>
      <c r="H138" s="24" t="n">
        <v>41844000</v>
      </c>
      <c r="I138" s="25" t="n">
        <f aca="false">+H138/$H$774</f>
        <v>0.000178818415255284</v>
      </c>
      <c r="J138" s="26" t="n">
        <v>42830</v>
      </c>
      <c r="K138" s="21" t="n">
        <f aca="false">+VLOOKUP(B138,[1]FJUN17!$BC$2:$BF$809,2,FALSE())</f>
        <v>11</v>
      </c>
      <c r="L138" s="21" t="n">
        <f aca="false">+VLOOKUP(B138,[1]FJUN17!$BC$2:$BF$809,4,FALSE())</f>
        <v>0</v>
      </c>
    </row>
    <row r="139" customFormat="false" ht="45" hidden="false" customHeight="false" outlineLevel="0" collapsed="false">
      <c r="A139" s="20" t="n">
        <v>126</v>
      </c>
      <c r="B139" s="21" t="n">
        <v>1272017</v>
      </c>
      <c r="C139" s="22" t="s">
        <v>9</v>
      </c>
      <c r="D139" s="8" t="s">
        <v>25</v>
      </c>
      <c r="E139" s="20" t="n">
        <v>10154304447</v>
      </c>
      <c r="F139" s="22" t="s">
        <v>262</v>
      </c>
      <c r="G139" s="23" t="s">
        <v>228</v>
      </c>
      <c r="H139" s="24" t="n">
        <v>55176000</v>
      </c>
      <c r="I139" s="25" t="n">
        <f aca="false">+H139/$H$774</f>
        <v>0.000235792105920217</v>
      </c>
      <c r="J139" s="26" t="n">
        <v>42830</v>
      </c>
      <c r="K139" s="21" t="n">
        <f aca="false">+VLOOKUP(B139,[1]FJUN17!$BC$2:$BF$809,2,FALSE())</f>
        <v>11</v>
      </c>
      <c r="L139" s="21" t="n">
        <f aca="false">+VLOOKUP(B139,[1]FJUN17!$BC$2:$BF$809,4,FALSE())</f>
        <v>0</v>
      </c>
    </row>
    <row r="140" customFormat="false" ht="45" hidden="false" customHeight="false" outlineLevel="0" collapsed="false">
      <c r="A140" s="20" t="n">
        <v>127</v>
      </c>
      <c r="B140" s="21" t="n">
        <v>1282017</v>
      </c>
      <c r="C140" s="22" t="s">
        <v>9</v>
      </c>
      <c r="D140" s="8" t="s">
        <v>25</v>
      </c>
      <c r="E140" s="20" t="n">
        <v>791241632</v>
      </c>
      <c r="F140" s="22" t="s">
        <v>263</v>
      </c>
      <c r="G140" s="23" t="s">
        <v>264</v>
      </c>
      <c r="H140" s="24" t="n">
        <v>30338000</v>
      </c>
      <c r="I140" s="25" t="n">
        <f aca="false">+H140/$H$774</f>
        <v>0.000129648051859641</v>
      </c>
      <c r="J140" s="26" t="n">
        <v>42830</v>
      </c>
      <c r="K140" s="21" t="n">
        <f aca="false">+VLOOKUP(B140,[1]FJUN17!$BC$2:$BF$809,2,FALSE())</f>
        <v>11</v>
      </c>
      <c r="L140" s="21" t="n">
        <f aca="false">+VLOOKUP(B140,[1]FJUN17!$BC$2:$BF$809,4,FALSE())</f>
        <v>0</v>
      </c>
    </row>
    <row r="141" customFormat="false" ht="48" hidden="false" customHeight="false" outlineLevel="0" collapsed="false">
      <c r="A141" s="20" t="n">
        <v>128</v>
      </c>
      <c r="B141" s="21" t="n">
        <v>1292017</v>
      </c>
      <c r="C141" s="22" t="s">
        <v>9</v>
      </c>
      <c r="D141" s="8" t="s">
        <v>25</v>
      </c>
      <c r="E141" s="20" t="n">
        <v>193012577</v>
      </c>
      <c r="F141" s="22" t="s">
        <v>265</v>
      </c>
      <c r="G141" s="23" t="s">
        <v>164</v>
      </c>
      <c r="H141" s="24" t="n">
        <v>18612000</v>
      </c>
      <c r="I141" s="25" t="n">
        <f aca="false">+H141/$H$774</f>
        <v>7.95375285520348E-005</v>
      </c>
      <c r="J141" s="26" t="n">
        <v>42831</v>
      </c>
      <c r="K141" s="21" t="n">
        <f aca="false">+VLOOKUP(B141,[1]FJUN17!$BC$2:$BF$809,2,FALSE())</f>
        <v>11</v>
      </c>
      <c r="L141" s="21" t="n">
        <f aca="false">+VLOOKUP(B141,[1]FJUN17!$BC$2:$BF$809,4,FALSE())</f>
        <v>0</v>
      </c>
    </row>
    <row r="142" customFormat="false" ht="48" hidden="false" customHeight="false" outlineLevel="0" collapsed="false">
      <c r="A142" s="20" t="n">
        <v>129</v>
      </c>
      <c r="B142" s="21" t="n">
        <v>1302017</v>
      </c>
      <c r="C142" s="22" t="s">
        <v>9</v>
      </c>
      <c r="D142" s="8" t="s">
        <v>25</v>
      </c>
      <c r="E142" s="20" t="n">
        <v>520661302</v>
      </c>
      <c r="F142" s="22" t="s">
        <v>266</v>
      </c>
      <c r="G142" s="23" t="s">
        <v>267</v>
      </c>
      <c r="H142" s="24" t="n">
        <v>43934209</v>
      </c>
      <c r="I142" s="25" t="n">
        <f aca="false">+H142/$H$774</f>
        <v>0.000187750827570845</v>
      </c>
      <c r="J142" s="26" t="n">
        <v>42831</v>
      </c>
      <c r="K142" s="21" t="n">
        <f aca="false">+VLOOKUP(B142,[1]FJUN17!$BC$2:$BF$809,2,FALSE())</f>
        <v>11</v>
      </c>
      <c r="L142" s="21" t="n">
        <f aca="false">+VLOOKUP(B142,[1]FJUN17!$BC$2:$BF$809,4,FALSE())</f>
        <v>0</v>
      </c>
    </row>
    <row r="143" customFormat="false" ht="45" hidden="false" customHeight="false" outlineLevel="0" collapsed="false">
      <c r="A143" s="20" t="n">
        <v>130</v>
      </c>
      <c r="B143" s="21" t="n">
        <v>1312017</v>
      </c>
      <c r="C143" s="22" t="s">
        <v>9</v>
      </c>
      <c r="D143" s="8" t="s">
        <v>25</v>
      </c>
      <c r="E143" s="20" t="n">
        <v>375202342</v>
      </c>
      <c r="F143" s="22" t="s">
        <v>268</v>
      </c>
      <c r="G143" s="23" t="s">
        <v>269</v>
      </c>
      <c r="H143" s="24" t="n">
        <v>64449000</v>
      </c>
      <c r="I143" s="25" t="n">
        <f aca="false">+H143/$H$774</f>
        <v>0.00027541984620944</v>
      </c>
      <c r="J143" s="26" t="n">
        <v>42831</v>
      </c>
      <c r="K143" s="21" t="n">
        <f aca="false">+VLOOKUP(B143,[1]FJUN17!$BC$2:$BF$809,2,FALSE())</f>
        <v>11</v>
      </c>
      <c r="L143" s="21" t="n">
        <f aca="false">+VLOOKUP(B143,[1]FJUN17!$BC$2:$BF$809,4,FALSE())</f>
        <v>0</v>
      </c>
    </row>
    <row r="144" customFormat="false" ht="45" hidden="false" customHeight="false" outlineLevel="0" collapsed="false">
      <c r="A144" s="20" t="n">
        <v>131</v>
      </c>
      <c r="B144" s="21" t="n">
        <v>1322017</v>
      </c>
      <c r="C144" s="22" t="s">
        <v>9</v>
      </c>
      <c r="D144" s="8" t="s">
        <v>25</v>
      </c>
      <c r="E144" s="20" t="n">
        <v>808113536</v>
      </c>
      <c r="F144" s="22" t="s">
        <v>270</v>
      </c>
      <c r="G144" s="23" t="s">
        <v>271</v>
      </c>
      <c r="H144" s="24" t="n">
        <v>40180000</v>
      </c>
      <c r="I144" s="25" t="n">
        <f aca="false">+H144/$H$774</f>
        <v>0.000171707387557531</v>
      </c>
      <c r="J144" s="26" t="n">
        <v>42831</v>
      </c>
      <c r="K144" s="21" t="n">
        <f aca="false">+VLOOKUP(B144,[1]FJUN17!$BC$2:$BF$809,2,FALSE())</f>
        <v>10</v>
      </c>
      <c r="L144" s="21" t="n">
        <f aca="false">+VLOOKUP(B144,[1]FJUN17!$BC$2:$BF$809,4,FALSE())</f>
        <v>0</v>
      </c>
    </row>
    <row r="145" customFormat="false" ht="48" hidden="false" customHeight="false" outlineLevel="0" collapsed="false">
      <c r="A145" s="20" t="n">
        <v>132</v>
      </c>
      <c r="B145" s="21" t="n">
        <v>1332017</v>
      </c>
      <c r="C145" s="22" t="s">
        <v>9</v>
      </c>
      <c r="D145" s="8" t="s">
        <v>25</v>
      </c>
      <c r="E145" s="20" t="n">
        <v>10102016199</v>
      </c>
      <c r="F145" s="22" t="s">
        <v>272</v>
      </c>
      <c r="G145" s="23" t="s">
        <v>273</v>
      </c>
      <c r="H145" s="24" t="n">
        <v>32148000</v>
      </c>
      <c r="I145" s="25" t="n">
        <f aca="false">+H145/$H$774</f>
        <v>0.000137383003862606</v>
      </c>
      <c r="J145" s="26" t="n">
        <v>42831</v>
      </c>
      <c r="K145" s="21" t="n">
        <f aca="false">+VLOOKUP(B145,[1]FJUN17!$BC$2:$BF$809,2,FALSE())</f>
        <v>12</v>
      </c>
      <c r="L145" s="21" t="n">
        <f aca="false">+VLOOKUP(B145,[1]FJUN17!$BC$2:$BF$809,4,FALSE())</f>
        <v>0</v>
      </c>
    </row>
    <row r="146" customFormat="false" ht="48" hidden="false" customHeight="false" outlineLevel="0" collapsed="false">
      <c r="A146" s="20" t="n">
        <v>133</v>
      </c>
      <c r="B146" s="21" t="n">
        <v>1342017</v>
      </c>
      <c r="C146" s="22" t="s">
        <v>9</v>
      </c>
      <c r="D146" s="8" t="s">
        <v>25</v>
      </c>
      <c r="E146" s="20" t="n">
        <v>10726180053</v>
      </c>
      <c r="F146" s="22" t="s">
        <v>274</v>
      </c>
      <c r="G146" s="23" t="s">
        <v>275</v>
      </c>
      <c r="H146" s="24" t="n">
        <v>65650000</v>
      </c>
      <c r="I146" s="25" t="n">
        <f aca="false">+H146/$H$774</f>
        <v>0.000280552264637926</v>
      </c>
      <c r="J146" s="26" t="n">
        <v>42831</v>
      </c>
      <c r="K146" s="21" t="n">
        <f aca="false">+VLOOKUP(B146,[1]FJUN17!$BC$2:$BF$809,2,FALSE())</f>
        <v>10</v>
      </c>
      <c r="L146" s="21" t="n">
        <f aca="false">+VLOOKUP(B146,[1]FJUN17!$BC$2:$BF$809,4,FALSE())</f>
        <v>0</v>
      </c>
    </row>
    <row r="147" customFormat="false" ht="45" hidden="false" customHeight="false" outlineLevel="0" collapsed="false">
      <c r="A147" s="20" t="n">
        <v>134</v>
      </c>
      <c r="B147" s="21" t="n">
        <v>1352017</v>
      </c>
      <c r="C147" s="22" t="s">
        <v>9</v>
      </c>
      <c r="D147" s="8" t="s">
        <v>25</v>
      </c>
      <c r="E147" s="20" t="n">
        <v>417945426</v>
      </c>
      <c r="F147" s="22" t="s">
        <v>276</v>
      </c>
      <c r="G147" s="23" t="s">
        <v>277</v>
      </c>
      <c r="H147" s="24" t="n">
        <v>79870000</v>
      </c>
      <c r="I147" s="25" t="n">
        <f aca="false">+H147/$H$774</f>
        <v>0.000341320782583872</v>
      </c>
      <c r="J147" s="26" t="n">
        <v>42831</v>
      </c>
      <c r="K147" s="21" t="n">
        <f aca="false">+VLOOKUP(B147,[1]FJUN17!$BC$2:$BF$809,2,FALSE())</f>
        <v>10</v>
      </c>
      <c r="L147" s="21" t="n">
        <f aca="false">+VLOOKUP(B147,[1]FJUN17!$BC$2:$BF$809,4,FALSE())</f>
        <v>0</v>
      </c>
    </row>
    <row r="148" customFormat="false" ht="45" hidden="false" customHeight="false" outlineLevel="0" collapsed="false">
      <c r="A148" s="20" t="n">
        <v>135</v>
      </c>
      <c r="B148" s="21" t="n">
        <v>1362017</v>
      </c>
      <c r="C148" s="22" t="s">
        <v>9</v>
      </c>
      <c r="D148" s="8" t="s">
        <v>25</v>
      </c>
      <c r="E148" s="20" t="n">
        <v>518440237</v>
      </c>
      <c r="F148" s="22" t="s">
        <v>278</v>
      </c>
      <c r="G148" s="23" t="s">
        <v>275</v>
      </c>
      <c r="H148" s="24" t="n">
        <v>65560000</v>
      </c>
      <c r="I148" s="25" t="n">
        <f aca="false">+H148/$H$774</f>
        <v>0.000280167653764851</v>
      </c>
      <c r="J148" s="26" t="n">
        <v>42831</v>
      </c>
      <c r="K148" s="21" t="n">
        <f aca="false">+VLOOKUP(B148,[1]FJUN17!$BC$2:$BF$809,2,FALSE())</f>
        <v>10</v>
      </c>
      <c r="L148" s="21" t="n">
        <f aca="false">+VLOOKUP(B148,[1]FJUN17!$BC$2:$BF$809,4,FALSE())</f>
        <v>0</v>
      </c>
    </row>
    <row r="149" customFormat="false" ht="48" hidden="false" customHeight="false" outlineLevel="0" collapsed="false">
      <c r="A149" s="20" t="n">
        <v>136</v>
      </c>
      <c r="B149" s="21" t="n">
        <v>1372017</v>
      </c>
      <c r="C149" s="22" t="s">
        <v>9</v>
      </c>
      <c r="D149" s="8" t="s">
        <v>25</v>
      </c>
      <c r="E149" s="20" t="n">
        <v>793810610</v>
      </c>
      <c r="F149" s="22" t="s">
        <v>279</v>
      </c>
      <c r="G149" s="23" t="s">
        <v>280</v>
      </c>
      <c r="H149" s="24" t="n">
        <v>45949200</v>
      </c>
      <c r="I149" s="25" t="n">
        <f aca="false">+H149/$H$774</f>
        <v>0.000196361799212506</v>
      </c>
      <c r="J149" s="26" t="n">
        <v>42831</v>
      </c>
      <c r="K149" s="21" t="n">
        <f aca="false">+VLOOKUP(B149,[1]FJUN17!$BC$2:$BF$809,2,FALSE())</f>
        <v>11</v>
      </c>
      <c r="L149" s="21" t="n">
        <f aca="false">+VLOOKUP(B149,[1]FJUN17!$BC$2:$BF$809,4,FALSE())</f>
        <v>0</v>
      </c>
    </row>
    <row r="150" customFormat="false" ht="48" hidden="false" customHeight="false" outlineLevel="0" collapsed="false">
      <c r="A150" s="20" t="n">
        <v>137</v>
      </c>
      <c r="B150" s="21" t="n">
        <v>1382017</v>
      </c>
      <c r="C150" s="22" t="s">
        <v>9</v>
      </c>
      <c r="D150" s="8" t="s">
        <v>25</v>
      </c>
      <c r="E150" s="20" t="n">
        <v>10305640191</v>
      </c>
      <c r="F150" s="22" t="s">
        <v>281</v>
      </c>
      <c r="G150" s="23" t="s">
        <v>282</v>
      </c>
      <c r="H150" s="24" t="n">
        <v>44517000</v>
      </c>
      <c r="I150" s="25" t="n">
        <f aca="false">+H150/$H$774</f>
        <v>0.000190241358185629</v>
      </c>
      <c r="J150" s="26" t="n">
        <v>42831</v>
      </c>
      <c r="K150" s="21" t="n">
        <f aca="false">+VLOOKUP(B150,[1]FJUN17!$BC$2:$BF$809,2,FALSE())</f>
        <v>11</v>
      </c>
      <c r="L150" s="21" t="n">
        <f aca="false">+VLOOKUP(B150,[1]FJUN17!$BC$2:$BF$809,4,FALSE())</f>
        <v>0</v>
      </c>
    </row>
    <row r="151" customFormat="false" ht="48" hidden="false" customHeight="false" outlineLevel="0" collapsed="false">
      <c r="A151" s="20" t="n">
        <v>138</v>
      </c>
      <c r="B151" s="21" t="n">
        <v>1392017</v>
      </c>
      <c r="C151" s="22" t="s">
        <v>9</v>
      </c>
      <c r="D151" s="8" t="s">
        <v>25</v>
      </c>
      <c r="E151" s="20" t="n">
        <v>931545421</v>
      </c>
      <c r="F151" s="22" t="s">
        <v>283</v>
      </c>
      <c r="G151" s="23" t="s">
        <v>284</v>
      </c>
      <c r="H151" s="24" t="n">
        <v>72116000</v>
      </c>
      <c r="I151" s="25" t="n">
        <f aca="false">+H151/$H$774</f>
        <v>0.000308184419141336</v>
      </c>
      <c r="J151" s="26" t="n">
        <v>42831</v>
      </c>
      <c r="K151" s="21" t="n">
        <f aca="false">+VLOOKUP(B151,[1]FJUN17!$BC$2:$BF$809,2,FALSE())</f>
        <v>11</v>
      </c>
      <c r="L151" s="21" t="n">
        <f aca="false">+VLOOKUP(B151,[1]FJUN17!$BC$2:$BF$809,4,FALSE())</f>
        <v>0</v>
      </c>
    </row>
    <row r="152" customFormat="false" ht="45" hidden="false" customHeight="false" outlineLevel="0" collapsed="false">
      <c r="A152" s="20" t="n">
        <v>139</v>
      </c>
      <c r="B152" s="21" t="n">
        <v>1402017</v>
      </c>
      <c r="C152" s="22" t="s">
        <v>9</v>
      </c>
      <c r="D152" s="8" t="s">
        <v>25</v>
      </c>
      <c r="E152" s="20" t="n">
        <v>797513921</v>
      </c>
      <c r="F152" s="22" t="s">
        <v>285</v>
      </c>
      <c r="G152" s="23" t="s">
        <v>286</v>
      </c>
      <c r="H152" s="24" t="n">
        <v>95150000</v>
      </c>
      <c r="I152" s="25" t="n">
        <f aca="false">+H152/$H$774</f>
        <v>0.000406619161923819</v>
      </c>
      <c r="J152" s="26" t="n">
        <v>42831</v>
      </c>
      <c r="K152" s="21" t="n">
        <f aca="false">+VLOOKUP(B152,[1]FJUN17!$BC$2:$BF$809,2,FALSE())</f>
        <v>11</v>
      </c>
      <c r="L152" s="21" t="n">
        <f aca="false">+VLOOKUP(B152,[1]FJUN17!$BC$2:$BF$809,4,FALSE())</f>
        <v>0</v>
      </c>
    </row>
    <row r="153" customFormat="false" ht="45" hidden="false" customHeight="false" outlineLevel="0" collapsed="false">
      <c r="A153" s="20" t="n">
        <v>140</v>
      </c>
      <c r="B153" s="21" t="n">
        <v>1412017</v>
      </c>
      <c r="C153" s="22" t="s">
        <v>9</v>
      </c>
      <c r="D153" s="8" t="s">
        <v>25</v>
      </c>
      <c r="E153" s="20" t="n">
        <v>520488446</v>
      </c>
      <c r="F153" s="22" t="s">
        <v>287</v>
      </c>
      <c r="G153" s="23" t="s">
        <v>288</v>
      </c>
      <c r="H153" s="24" t="n">
        <v>61514775</v>
      </c>
      <c r="I153" s="25" t="n">
        <f aca="false">+H153/$H$774</f>
        <v>0.000262880570219992</v>
      </c>
      <c r="J153" s="26" t="n">
        <v>42831</v>
      </c>
      <c r="K153" s="21" t="n">
        <f aca="false">+VLOOKUP(B153,[1]FJUN17!$BC$2:$BF$809,2,FALSE())</f>
        <v>10</v>
      </c>
      <c r="L153" s="21" t="n">
        <f aca="false">+VLOOKUP(B153,[1]FJUN17!$BC$2:$BF$809,4,FALSE())</f>
        <v>15</v>
      </c>
    </row>
    <row r="154" customFormat="false" ht="45" hidden="false" customHeight="false" outlineLevel="0" collapsed="false">
      <c r="A154" s="20" t="n">
        <v>141</v>
      </c>
      <c r="B154" s="21" t="n">
        <v>1422017</v>
      </c>
      <c r="C154" s="22" t="s">
        <v>9</v>
      </c>
      <c r="D154" s="8" t="s">
        <v>25</v>
      </c>
      <c r="E154" s="20" t="n">
        <v>10142125873</v>
      </c>
      <c r="F154" s="22" t="s">
        <v>289</v>
      </c>
      <c r="G154" s="23" t="s">
        <v>290</v>
      </c>
      <c r="H154" s="24" t="n">
        <v>22440000</v>
      </c>
      <c r="I154" s="25" t="n">
        <f aca="false">+H154/$H$774</f>
        <v>9.58963110201838E-005</v>
      </c>
      <c r="J154" s="26" t="n">
        <v>42831</v>
      </c>
      <c r="K154" s="21" t="n">
        <f aca="false">+VLOOKUP(B154,[1]FJUN17!$BC$2:$BF$809,2,FALSE())</f>
        <v>11</v>
      </c>
      <c r="L154" s="21" t="n">
        <f aca="false">+VLOOKUP(B154,[1]FJUN17!$BC$2:$BF$809,4,FALSE())</f>
        <v>0</v>
      </c>
    </row>
    <row r="155" customFormat="false" ht="36" hidden="false" customHeight="false" outlineLevel="0" collapsed="false">
      <c r="A155" s="20" t="n">
        <v>142</v>
      </c>
      <c r="B155" s="21" t="n">
        <v>1432017</v>
      </c>
      <c r="C155" s="22" t="s">
        <v>9</v>
      </c>
      <c r="D155" s="8" t="s">
        <v>25</v>
      </c>
      <c r="E155" s="20" t="n">
        <v>800363112</v>
      </c>
      <c r="F155" s="22" t="s">
        <v>291</v>
      </c>
      <c r="G155" s="23" t="s">
        <v>292</v>
      </c>
      <c r="H155" s="24" t="n">
        <v>25280000</v>
      </c>
      <c r="I155" s="25" t="n">
        <f aca="false">+H155/$H$774</f>
        <v>0.000108032920792792</v>
      </c>
      <c r="J155" s="26" t="n">
        <v>42831</v>
      </c>
      <c r="K155" s="21" t="n">
        <f aca="false">+VLOOKUP(B155,[1]FJUN17!$BC$2:$BF$809,2,FALSE())</f>
        <v>10</v>
      </c>
      <c r="L155" s="21" t="n">
        <f aca="false">+VLOOKUP(B155,[1]FJUN17!$BC$2:$BF$809,4,FALSE())</f>
        <v>0</v>
      </c>
    </row>
    <row r="156" customFormat="false" ht="45" hidden="false" customHeight="false" outlineLevel="0" collapsed="false">
      <c r="A156" s="20" t="n">
        <v>143</v>
      </c>
      <c r="B156" s="21" t="n">
        <v>1442017</v>
      </c>
      <c r="C156" s="22" t="s">
        <v>9</v>
      </c>
      <c r="D156" s="8" t="s">
        <v>25</v>
      </c>
      <c r="E156" s="20" t="n">
        <v>10709180813</v>
      </c>
      <c r="F156" s="22" t="s">
        <v>293</v>
      </c>
      <c r="G156" s="23" t="s">
        <v>294</v>
      </c>
      <c r="H156" s="24" t="n">
        <v>30386200</v>
      </c>
      <c r="I156" s="25" t="n">
        <f aca="false">+H156/$H$774</f>
        <v>0.000129854032349443</v>
      </c>
      <c r="J156" s="26" t="n">
        <v>42831</v>
      </c>
      <c r="K156" s="21" t="n">
        <f aca="false">+VLOOKUP(B156,[1]FJUN17!$BC$2:$BF$809,2,FALSE())</f>
        <v>11</v>
      </c>
      <c r="L156" s="21" t="n">
        <f aca="false">+VLOOKUP(B156,[1]FJUN17!$BC$2:$BF$809,4,FALSE())</f>
        <v>8</v>
      </c>
    </row>
    <row r="157" customFormat="false" ht="45" hidden="false" customHeight="false" outlineLevel="0" collapsed="false">
      <c r="A157" s="20" t="n">
        <v>144</v>
      </c>
      <c r="B157" s="21" t="n">
        <v>1452017</v>
      </c>
      <c r="C157" s="22" t="s">
        <v>9</v>
      </c>
      <c r="D157" s="8" t="s">
        <v>25</v>
      </c>
      <c r="E157" s="20" t="n">
        <v>194955598</v>
      </c>
      <c r="F157" s="22" t="s">
        <v>295</v>
      </c>
      <c r="G157" s="23" t="s">
        <v>296</v>
      </c>
      <c r="H157" s="24" t="n">
        <v>55706100</v>
      </c>
      <c r="I157" s="25" t="n">
        <f aca="false">+H157/$H$774</f>
        <v>0.000238057463962632</v>
      </c>
      <c r="J157" s="26" t="n">
        <v>42831</v>
      </c>
      <c r="K157" s="21" t="n">
        <f aca="false">+VLOOKUP(B157,[1]FJUN17!$BC$2:$BF$809,2,FALSE())</f>
        <v>11</v>
      </c>
      <c r="L157" s="21" t="n">
        <f aca="false">+VLOOKUP(B157,[1]FJUN17!$BC$2:$BF$809,4,FALSE())</f>
        <v>7</v>
      </c>
    </row>
    <row r="158" customFormat="false" ht="48" hidden="false" customHeight="false" outlineLevel="0" collapsed="false">
      <c r="A158" s="20" t="n">
        <v>145</v>
      </c>
      <c r="B158" s="21" t="n">
        <v>1462017</v>
      </c>
      <c r="C158" s="22" t="s">
        <v>9</v>
      </c>
      <c r="D158" s="8" t="s">
        <v>25</v>
      </c>
      <c r="E158" s="20" t="n">
        <v>397436181</v>
      </c>
      <c r="F158" s="22" t="s">
        <v>297</v>
      </c>
      <c r="G158" s="23" t="s">
        <v>298</v>
      </c>
      <c r="H158" s="24" t="n">
        <v>61514775</v>
      </c>
      <c r="I158" s="25" t="n">
        <f aca="false">+H158/$H$774</f>
        <v>0.000262880570219992</v>
      </c>
      <c r="J158" s="26" t="n">
        <v>42831</v>
      </c>
      <c r="K158" s="21" t="n">
        <f aca="false">+VLOOKUP(B158,[1]FJUN17!$BC$2:$BF$809,2,FALSE())</f>
        <v>10</v>
      </c>
      <c r="L158" s="21" t="n">
        <f aca="false">+VLOOKUP(B158,[1]FJUN17!$BC$2:$BF$809,4,FALSE())</f>
        <v>15</v>
      </c>
    </row>
    <row r="159" customFormat="false" ht="45" hidden="false" customHeight="false" outlineLevel="0" collapsed="false">
      <c r="A159" s="20" t="n">
        <v>146</v>
      </c>
      <c r="B159" s="21" t="n">
        <v>1472017</v>
      </c>
      <c r="C159" s="22" t="s">
        <v>9</v>
      </c>
      <c r="D159" s="8" t="s">
        <v>25</v>
      </c>
      <c r="E159" s="20" t="n">
        <v>102549129</v>
      </c>
      <c r="F159" s="22" t="s">
        <v>299</v>
      </c>
      <c r="G159" s="23" t="s">
        <v>300</v>
      </c>
      <c r="H159" s="24" t="n">
        <v>75123200</v>
      </c>
      <c r="I159" s="25" t="n">
        <f aca="false">+H159/$H$774</f>
        <v>0.000321035550447035</v>
      </c>
      <c r="J159" s="26" t="n">
        <v>42831</v>
      </c>
      <c r="K159" s="21" t="n">
        <f aca="false">+VLOOKUP(B159,[1]FJUN17!$BC$2:$BF$809,2,FALSE())</f>
        <v>11</v>
      </c>
      <c r="L159" s="21" t="n">
        <f aca="false">+VLOOKUP(B159,[1]FJUN17!$BC$2:$BF$809,4,FALSE())</f>
        <v>0</v>
      </c>
    </row>
    <row r="160" customFormat="false" ht="48" hidden="false" customHeight="false" outlineLevel="0" collapsed="false">
      <c r="A160" s="20" t="n">
        <v>147</v>
      </c>
      <c r="B160" s="21" t="n">
        <v>1482017</v>
      </c>
      <c r="C160" s="22" t="s">
        <v>9</v>
      </c>
      <c r="D160" s="8" t="s">
        <v>25</v>
      </c>
      <c r="E160" s="20" t="n">
        <v>369547604</v>
      </c>
      <c r="F160" s="22" t="s">
        <v>301</v>
      </c>
      <c r="G160" s="23" t="s">
        <v>302</v>
      </c>
      <c r="H160" s="24" t="n">
        <v>69795000</v>
      </c>
      <c r="I160" s="25" t="n">
        <f aca="false">+H160/$H$774</f>
        <v>0.00029826573207013</v>
      </c>
      <c r="J160" s="26" t="n">
        <v>42832</v>
      </c>
      <c r="K160" s="21" t="n">
        <f aca="false">+VLOOKUP(B160,[1]FJUN17!$BC$2:$BF$809,2,FALSE())</f>
        <v>11</v>
      </c>
      <c r="L160" s="21" t="n">
        <f aca="false">+VLOOKUP(B160,[1]FJUN17!$BC$2:$BF$809,4,FALSE())</f>
        <v>0</v>
      </c>
    </row>
    <row r="161" customFormat="false" ht="45" hidden="false" customHeight="false" outlineLevel="0" collapsed="false">
      <c r="A161" s="20" t="n">
        <v>148</v>
      </c>
      <c r="B161" s="21" t="n">
        <v>1492017</v>
      </c>
      <c r="C161" s="22" t="s">
        <v>9</v>
      </c>
      <c r="D161" s="8" t="s">
        <v>25</v>
      </c>
      <c r="E161" s="20" t="n">
        <v>634585021</v>
      </c>
      <c r="F161" s="22" t="s">
        <v>303</v>
      </c>
      <c r="G161" s="23" t="s">
        <v>304</v>
      </c>
      <c r="H161" s="24" t="n">
        <v>22207500</v>
      </c>
      <c r="I161" s="25" t="n">
        <f aca="false">+H161/$H$774</f>
        <v>9.49027329314052E-005</v>
      </c>
      <c r="J161" s="26" t="n">
        <v>42832</v>
      </c>
      <c r="K161" s="21" t="n">
        <f aca="false">+VLOOKUP(B161,[1]FJUN17!$BC$2:$BF$809,2,FALSE())</f>
        <v>10</v>
      </c>
      <c r="L161" s="21" t="n">
        <f aca="false">+VLOOKUP(B161,[1]FJUN17!$BC$2:$BF$809,4,FALSE())</f>
        <v>15</v>
      </c>
    </row>
    <row r="162" customFormat="false" ht="45" hidden="false" customHeight="false" outlineLevel="0" collapsed="false">
      <c r="A162" s="20" t="n">
        <v>149</v>
      </c>
      <c r="B162" s="21" t="n">
        <v>1502017</v>
      </c>
      <c r="C162" s="22" t="s">
        <v>9</v>
      </c>
      <c r="D162" s="8" t="s">
        <v>25</v>
      </c>
      <c r="E162" s="20" t="n">
        <v>524374173</v>
      </c>
      <c r="F162" s="22" t="s">
        <v>305</v>
      </c>
      <c r="G162" s="23" t="s">
        <v>306</v>
      </c>
      <c r="H162" s="24" t="n">
        <v>64449000</v>
      </c>
      <c r="I162" s="25" t="n">
        <f aca="false">+H162/$H$774</f>
        <v>0.00027541984620944</v>
      </c>
      <c r="J162" s="26" t="n">
        <v>42832</v>
      </c>
      <c r="K162" s="21" t="n">
        <f aca="false">+VLOOKUP(B162,[1]FJUN17!$BC$2:$BF$809,2,FALSE())</f>
        <v>11</v>
      </c>
      <c r="L162" s="21" t="n">
        <f aca="false">+VLOOKUP(B162,[1]FJUN17!$BC$2:$BF$809,4,FALSE())</f>
        <v>0</v>
      </c>
    </row>
    <row r="163" customFormat="false" ht="48" hidden="false" customHeight="false" outlineLevel="0" collapsed="false">
      <c r="A163" s="20" t="n">
        <v>150</v>
      </c>
      <c r="B163" s="21" t="n">
        <v>1512017</v>
      </c>
      <c r="C163" s="22" t="s">
        <v>9</v>
      </c>
      <c r="D163" s="8" t="s">
        <v>25</v>
      </c>
      <c r="E163" s="20" t="n">
        <v>530462269</v>
      </c>
      <c r="F163" s="22" t="s">
        <v>307</v>
      </c>
      <c r="G163" s="23" t="s">
        <v>35</v>
      </c>
      <c r="H163" s="24" t="n">
        <v>22209000</v>
      </c>
      <c r="I163" s="25" t="n">
        <f aca="false">+H163/$H$774</f>
        <v>9.49091431126231E-005</v>
      </c>
      <c r="J163" s="26" t="n">
        <v>42832</v>
      </c>
      <c r="K163" s="21" t="n">
        <f aca="false">+VLOOKUP(B163,[1]FJUN17!$BC$2:$BF$809,2,FALSE())</f>
        <v>11</v>
      </c>
      <c r="L163" s="21" t="n">
        <f aca="false">+VLOOKUP(B163,[1]FJUN17!$BC$2:$BF$809,4,FALSE())</f>
        <v>0</v>
      </c>
    </row>
    <row r="164" customFormat="false" ht="48" hidden="false" customHeight="false" outlineLevel="0" collapsed="false">
      <c r="A164" s="20" t="n">
        <v>151</v>
      </c>
      <c r="B164" s="21" t="n">
        <v>1522017</v>
      </c>
      <c r="C164" s="22" t="s">
        <v>9</v>
      </c>
      <c r="D164" s="8" t="s">
        <v>25</v>
      </c>
      <c r="E164" s="20" t="n">
        <v>529101351</v>
      </c>
      <c r="F164" s="22" t="s">
        <v>308</v>
      </c>
      <c r="G164" s="23" t="s">
        <v>309</v>
      </c>
      <c r="H164" s="24" t="n">
        <v>36396000</v>
      </c>
      <c r="I164" s="25" t="n">
        <f aca="false">+H164/$H$774</f>
        <v>0.000155536637071774</v>
      </c>
      <c r="J164" s="26" t="n">
        <v>42832</v>
      </c>
      <c r="K164" s="21" t="n">
        <f aca="false">+VLOOKUP(B164,[1]FJUN17!$BC$2:$BF$809,2,FALSE())</f>
        <v>11</v>
      </c>
      <c r="L164" s="21" t="n">
        <f aca="false">+VLOOKUP(B164,[1]FJUN17!$BC$2:$BF$809,4,FALSE())</f>
        <v>7</v>
      </c>
    </row>
    <row r="165" customFormat="false" ht="48" hidden="false" customHeight="false" outlineLevel="0" collapsed="false">
      <c r="A165" s="20" t="n">
        <v>152</v>
      </c>
      <c r="B165" s="21" t="n">
        <v>1532017</v>
      </c>
      <c r="C165" s="22" t="s">
        <v>9</v>
      </c>
      <c r="D165" s="8" t="s">
        <v>25</v>
      </c>
      <c r="E165" s="20" t="n">
        <v>530445572</v>
      </c>
      <c r="F165" s="22" t="s">
        <v>310</v>
      </c>
      <c r="G165" s="23" t="s">
        <v>311</v>
      </c>
      <c r="H165" s="24" t="n">
        <v>69795000</v>
      </c>
      <c r="I165" s="25" t="n">
        <f aca="false">+H165/$H$774</f>
        <v>0.00029826573207013</v>
      </c>
      <c r="J165" s="26" t="n">
        <v>42832</v>
      </c>
      <c r="K165" s="21" t="n">
        <f aca="false">+VLOOKUP(B165,[1]FJUN17!$BC$2:$BF$809,2,FALSE())</f>
        <v>11</v>
      </c>
      <c r="L165" s="21" t="n">
        <f aca="false">+VLOOKUP(B165,[1]FJUN17!$BC$2:$BF$809,4,FALSE())</f>
        <v>0</v>
      </c>
    </row>
    <row r="166" customFormat="false" ht="48" hidden="false" customHeight="false" outlineLevel="0" collapsed="false">
      <c r="A166" s="20" t="n">
        <v>153</v>
      </c>
      <c r="B166" s="21" t="n">
        <v>1542017</v>
      </c>
      <c r="C166" s="22" t="s">
        <v>9</v>
      </c>
      <c r="D166" s="8" t="s">
        <v>25</v>
      </c>
      <c r="E166" s="20" t="n">
        <v>10136209027</v>
      </c>
      <c r="F166" s="22" t="s">
        <v>312</v>
      </c>
      <c r="G166" s="23" t="s">
        <v>313</v>
      </c>
      <c r="H166" s="24" t="n">
        <v>30349000</v>
      </c>
      <c r="I166" s="25" t="n">
        <f aca="false">+H166/$H$774</f>
        <v>0.000129695059855239</v>
      </c>
      <c r="J166" s="26" t="n">
        <v>42832</v>
      </c>
      <c r="K166" s="21" t="n">
        <f aca="false">+VLOOKUP(B166,[1]FJUN17!$BC$2:$BF$809,2,FALSE())</f>
        <v>11</v>
      </c>
      <c r="L166" s="21" t="n">
        <f aca="false">+VLOOKUP(B166,[1]FJUN17!$BC$2:$BF$809,4,FALSE())</f>
        <v>0</v>
      </c>
    </row>
    <row r="167" customFormat="false" ht="45" hidden="false" customHeight="false" outlineLevel="0" collapsed="false">
      <c r="A167" s="20" t="n">
        <v>154</v>
      </c>
      <c r="B167" s="21" t="n">
        <v>1552017</v>
      </c>
      <c r="C167" s="22" t="s">
        <v>9</v>
      </c>
      <c r="D167" s="8" t="s">
        <v>25</v>
      </c>
      <c r="E167" s="20" t="n">
        <v>10244764369</v>
      </c>
      <c r="F167" s="22" t="s">
        <v>314</v>
      </c>
      <c r="G167" s="23" t="s">
        <v>315</v>
      </c>
      <c r="H167" s="24" t="n">
        <v>20240000</v>
      </c>
      <c r="I167" s="25" t="n">
        <f aca="false">+H167/$H$774</f>
        <v>8.64947119005579E-005</v>
      </c>
      <c r="J167" s="26" t="n">
        <v>42832</v>
      </c>
      <c r="K167" s="21" t="n">
        <f aca="false">+VLOOKUP(B167,[1]FJUN17!$BC$2:$BF$809,2,FALSE())</f>
        <v>11</v>
      </c>
      <c r="L167" s="21" t="n">
        <f aca="false">+VLOOKUP(B167,[1]FJUN17!$BC$2:$BF$809,4,FALSE())</f>
        <v>0</v>
      </c>
    </row>
    <row r="168" customFormat="false" ht="48" hidden="false" customHeight="false" outlineLevel="0" collapsed="false">
      <c r="A168" s="20" t="n">
        <v>155</v>
      </c>
      <c r="B168" s="21" t="n">
        <v>1562017</v>
      </c>
      <c r="C168" s="22" t="s">
        <v>9</v>
      </c>
      <c r="D168" s="8" t="s">
        <v>25</v>
      </c>
      <c r="E168" s="20" t="n">
        <v>176390489</v>
      </c>
      <c r="F168" s="22" t="s">
        <v>316</v>
      </c>
      <c r="G168" s="23" t="s">
        <v>317</v>
      </c>
      <c r="H168" s="24" t="n">
        <v>52668000</v>
      </c>
      <c r="I168" s="25" t="n">
        <f aca="false">+H168/$H$774</f>
        <v>0.000225074282923843</v>
      </c>
      <c r="J168" s="26" t="n">
        <v>42832</v>
      </c>
      <c r="K168" s="21" t="n">
        <f aca="false">+VLOOKUP(B168,[1]FJUN17!$BC$2:$BF$809,2,FALSE())</f>
        <v>10</v>
      </c>
      <c r="L168" s="21" t="n">
        <f aca="false">+VLOOKUP(B168,[1]FJUN17!$BC$2:$BF$809,4,FALSE())</f>
        <v>15</v>
      </c>
    </row>
    <row r="169" customFormat="false" ht="48" hidden="false" customHeight="false" outlineLevel="0" collapsed="false">
      <c r="A169" s="20" t="n">
        <v>156</v>
      </c>
      <c r="B169" s="21" t="n">
        <v>1572017</v>
      </c>
      <c r="C169" s="22" t="s">
        <v>9</v>
      </c>
      <c r="D169" s="8" t="s">
        <v>25</v>
      </c>
      <c r="E169" s="20" t="n">
        <v>10244891654</v>
      </c>
      <c r="F169" s="22" t="s">
        <v>318</v>
      </c>
      <c r="G169" s="23" t="s">
        <v>319</v>
      </c>
      <c r="H169" s="24" t="n">
        <v>20240000</v>
      </c>
      <c r="I169" s="25" t="n">
        <f aca="false">+H169/$H$774</f>
        <v>8.64947119005579E-005</v>
      </c>
      <c r="J169" s="26" t="n">
        <v>42832</v>
      </c>
      <c r="K169" s="21" t="n">
        <f aca="false">+VLOOKUP(B169,[1]FJUN17!$BC$2:$BF$809,2,FALSE())</f>
        <v>11</v>
      </c>
      <c r="L169" s="21" t="n">
        <f aca="false">+VLOOKUP(B169,[1]FJUN17!$BC$2:$BF$809,4,FALSE())</f>
        <v>0</v>
      </c>
    </row>
    <row r="170" customFormat="false" ht="45" hidden="false" customHeight="false" outlineLevel="0" collapsed="false">
      <c r="A170" s="20" t="n">
        <v>157</v>
      </c>
      <c r="B170" s="21" t="n">
        <v>1582017</v>
      </c>
      <c r="C170" s="22" t="s">
        <v>9</v>
      </c>
      <c r="D170" s="8" t="s">
        <v>25</v>
      </c>
      <c r="E170" s="20" t="n">
        <v>793064298</v>
      </c>
      <c r="F170" s="22" t="s">
        <v>320</v>
      </c>
      <c r="G170" s="23" t="s">
        <v>321</v>
      </c>
      <c r="H170" s="24" t="n">
        <v>95871600</v>
      </c>
      <c r="I170" s="25" t="n">
        <f aca="false">+H170/$H$774</f>
        <v>0.000409702886435056</v>
      </c>
      <c r="J170" s="26" t="n">
        <v>42832</v>
      </c>
      <c r="K170" s="21" t="n">
        <f aca="false">+VLOOKUP(B170,[1]FJUN17!$BC$2:$BF$809,2,FALSE())</f>
        <v>11</v>
      </c>
      <c r="L170" s="21" t="n">
        <f aca="false">+VLOOKUP(B170,[1]FJUN17!$BC$2:$BF$809,4,FALSE())</f>
        <v>0</v>
      </c>
    </row>
    <row r="171" customFormat="false" ht="48" hidden="false" customHeight="false" outlineLevel="0" collapsed="false">
      <c r="A171" s="20" t="n">
        <v>158</v>
      </c>
      <c r="B171" s="21" t="n">
        <v>1592017</v>
      </c>
      <c r="C171" s="22" t="s">
        <v>9</v>
      </c>
      <c r="D171" s="8" t="s">
        <v>25</v>
      </c>
      <c r="E171" s="20" t="n">
        <v>10207268020</v>
      </c>
      <c r="F171" s="22" t="s">
        <v>322</v>
      </c>
      <c r="G171" s="23" t="s">
        <v>323</v>
      </c>
      <c r="H171" s="24" t="n">
        <v>27580000</v>
      </c>
      <c r="I171" s="25" t="n">
        <f aca="false">+H171/$H$774</f>
        <v>0.000117861865326946</v>
      </c>
      <c r="J171" s="26" t="n">
        <v>42832</v>
      </c>
      <c r="K171" s="21" t="n">
        <f aca="false">+VLOOKUP(B171,[1]FJUN17!$BC$2:$BF$809,2,FALSE())</f>
        <v>10</v>
      </c>
      <c r="L171" s="21" t="n">
        <f aca="false">+VLOOKUP(B171,[1]FJUN17!$BC$2:$BF$809,4,FALSE())</f>
        <v>0</v>
      </c>
    </row>
    <row r="172" customFormat="false" ht="48" hidden="false" customHeight="false" outlineLevel="0" collapsed="false">
      <c r="A172" s="20" t="n">
        <v>159</v>
      </c>
      <c r="B172" s="21" t="n">
        <v>1602017</v>
      </c>
      <c r="C172" s="22" t="s">
        <v>9</v>
      </c>
      <c r="D172" s="8" t="s">
        <v>25</v>
      </c>
      <c r="E172" s="20" t="n">
        <v>528566342</v>
      </c>
      <c r="F172" s="22" t="s">
        <v>324</v>
      </c>
      <c r="G172" s="23" t="s">
        <v>325</v>
      </c>
      <c r="H172" s="24" t="n">
        <v>23265000</v>
      </c>
      <c r="I172" s="25" t="n">
        <f aca="false">+H172/$H$774</f>
        <v>9.94219106900435E-005</v>
      </c>
      <c r="J172" s="26" t="n">
        <v>42832</v>
      </c>
      <c r="K172" s="21" t="n">
        <f aca="false">+VLOOKUP(B172,[1]FJUN17!$BC$2:$BF$809,2,FALSE())</f>
        <v>11</v>
      </c>
      <c r="L172" s="21" t="n">
        <f aca="false">+VLOOKUP(B172,[1]FJUN17!$BC$2:$BF$809,4,FALSE())</f>
        <v>0</v>
      </c>
    </row>
    <row r="173" customFormat="false" ht="36" hidden="false" customHeight="false" outlineLevel="0" collapsed="false">
      <c r="A173" s="20" t="n">
        <v>160</v>
      </c>
      <c r="B173" s="21" t="n">
        <v>1612017</v>
      </c>
      <c r="C173" s="22" t="s">
        <v>9</v>
      </c>
      <c r="D173" s="8" t="s">
        <v>25</v>
      </c>
      <c r="E173" s="20" t="n">
        <v>794881018</v>
      </c>
      <c r="F173" s="22" t="s">
        <v>326</v>
      </c>
      <c r="G173" s="23" t="s">
        <v>327</v>
      </c>
      <c r="H173" s="24" t="n">
        <v>189399210</v>
      </c>
      <c r="I173" s="25" t="n">
        <f aca="false">+H173/$H$774</f>
        <v>0.000809388839088106</v>
      </c>
      <c r="J173" s="26" t="n">
        <v>42832</v>
      </c>
      <c r="K173" s="21" t="n">
        <f aca="false">+VLOOKUP(B173,[1]FJUN17!$BC$2:$BF$809,2,FALSE())</f>
        <v>11</v>
      </c>
      <c r="L173" s="21" t="n">
        <f aca="false">+VLOOKUP(B173,[1]FJUN17!$BC$2:$BF$809,4,FALSE())</f>
        <v>0</v>
      </c>
    </row>
    <row r="174" customFormat="false" ht="48" hidden="false" customHeight="false" outlineLevel="0" collapsed="false">
      <c r="A174" s="20" t="n">
        <v>161</v>
      </c>
      <c r="B174" s="21" t="n">
        <v>1622017</v>
      </c>
      <c r="C174" s="22" t="s">
        <v>9</v>
      </c>
      <c r="D174" s="8" t="s">
        <v>25</v>
      </c>
      <c r="E174" s="20" t="n">
        <v>668189948</v>
      </c>
      <c r="F174" s="22" t="s">
        <v>328</v>
      </c>
      <c r="G174" s="23" t="s">
        <v>329</v>
      </c>
      <c r="H174" s="24" t="n">
        <v>136253810</v>
      </c>
      <c r="I174" s="25" t="n">
        <f aca="false">+H174/$H$774</f>
        <v>0.000582274409155304</v>
      </c>
      <c r="J174" s="26" t="n">
        <v>42832</v>
      </c>
      <c r="K174" s="21" t="n">
        <f aca="false">+VLOOKUP(B174,[1]FJUN17!$BC$2:$BF$809,2,FALSE())</f>
        <v>11</v>
      </c>
      <c r="L174" s="21" t="n">
        <f aca="false">+VLOOKUP(B174,[1]FJUN17!$BC$2:$BF$809,4,FALSE())</f>
        <v>0</v>
      </c>
    </row>
    <row r="175" customFormat="false" ht="36" hidden="false" customHeight="false" outlineLevel="0" collapsed="false">
      <c r="A175" s="20" t="n">
        <v>162</v>
      </c>
      <c r="B175" s="21" t="n">
        <v>1632017</v>
      </c>
      <c r="C175" s="22" t="s">
        <v>9</v>
      </c>
      <c r="D175" s="8" t="s">
        <v>25</v>
      </c>
      <c r="E175" s="20" t="n">
        <v>794102200</v>
      </c>
      <c r="F175" s="22" t="s">
        <v>330</v>
      </c>
      <c r="G175" s="23" t="s">
        <v>329</v>
      </c>
      <c r="H175" s="24" t="n">
        <v>136253810</v>
      </c>
      <c r="I175" s="25" t="n">
        <f aca="false">+H175/$H$774</f>
        <v>0.000582274409155304</v>
      </c>
      <c r="J175" s="26" t="n">
        <v>42832</v>
      </c>
      <c r="K175" s="21" t="n">
        <f aca="false">+VLOOKUP(B175,[1]FJUN17!$BC$2:$BF$809,2,FALSE())</f>
        <v>11</v>
      </c>
      <c r="L175" s="21" t="n">
        <f aca="false">+VLOOKUP(B175,[1]FJUN17!$BC$2:$BF$809,4,FALSE())</f>
        <v>0</v>
      </c>
    </row>
    <row r="176" customFormat="false" ht="36" hidden="false" customHeight="false" outlineLevel="0" collapsed="false">
      <c r="A176" s="20" t="n">
        <v>163</v>
      </c>
      <c r="B176" s="21" t="n">
        <v>1642017</v>
      </c>
      <c r="C176" s="22" t="s">
        <v>9</v>
      </c>
      <c r="D176" s="8" t="s">
        <v>25</v>
      </c>
      <c r="E176" s="20" t="n">
        <v>794434746</v>
      </c>
      <c r="F176" s="22" t="s">
        <v>331</v>
      </c>
      <c r="G176" s="23" t="s">
        <v>332</v>
      </c>
      <c r="H176" s="24" t="n">
        <v>136253810</v>
      </c>
      <c r="I176" s="25" t="n">
        <f aca="false">+H176/$H$774</f>
        <v>0.000582274409155304</v>
      </c>
      <c r="J176" s="26" t="n">
        <v>42832</v>
      </c>
      <c r="K176" s="21" t="n">
        <f aca="false">+VLOOKUP(B176,[1]FJUN17!$BC$2:$BF$809,2,FALSE())</f>
        <v>11</v>
      </c>
      <c r="L176" s="21" t="n">
        <f aca="false">+VLOOKUP(B176,[1]FJUN17!$BC$2:$BF$809,4,FALSE())</f>
        <v>0</v>
      </c>
    </row>
    <row r="177" customFormat="false" ht="45" hidden="false" customHeight="false" outlineLevel="0" collapsed="false">
      <c r="A177" s="20" t="n">
        <v>164</v>
      </c>
      <c r="B177" s="21" t="n">
        <v>1652017</v>
      </c>
      <c r="C177" s="22" t="s">
        <v>9</v>
      </c>
      <c r="D177" s="8" t="s">
        <v>25</v>
      </c>
      <c r="E177" s="20" t="n">
        <v>10323717314</v>
      </c>
      <c r="F177" s="22" t="s">
        <v>333</v>
      </c>
      <c r="G177" s="23" t="s">
        <v>334</v>
      </c>
      <c r="H177" s="24" t="n">
        <v>35211000</v>
      </c>
      <c r="I177" s="25" t="n">
        <f aca="false">+H177/$H$774</f>
        <v>0.000150472593909612</v>
      </c>
      <c r="J177" s="26" t="n">
        <v>42832</v>
      </c>
      <c r="K177" s="21" t="n">
        <f aca="false">+VLOOKUP(B177,[1]FJUN17!$BC$2:$BF$809,2,FALSE())</f>
        <v>11</v>
      </c>
      <c r="L177" s="21" t="n">
        <f aca="false">+VLOOKUP(B177,[1]FJUN17!$BC$2:$BF$809,4,FALSE())</f>
        <v>0</v>
      </c>
    </row>
    <row r="178" customFormat="false" ht="36" hidden="false" customHeight="false" outlineLevel="0" collapsed="false">
      <c r="A178" s="20" t="n">
        <v>165</v>
      </c>
      <c r="B178" s="21" t="n">
        <v>1662017</v>
      </c>
      <c r="C178" s="22" t="s">
        <v>9</v>
      </c>
      <c r="D178" s="8" t="s">
        <v>25</v>
      </c>
      <c r="E178" s="20" t="n">
        <v>4376045</v>
      </c>
      <c r="F178" s="22" t="s">
        <v>335</v>
      </c>
      <c r="G178" s="23" t="s">
        <v>336</v>
      </c>
      <c r="H178" s="24" t="n">
        <v>160876100</v>
      </c>
      <c r="I178" s="25" t="n">
        <f aca="false">+H178/$H$774</f>
        <v>0.000687496636422201</v>
      </c>
      <c r="J178" s="26" t="n">
        <v>42832</v>
      </c>
      <c r="K178" s="21" t="n">
        <f aca="false">+VLOOKUP(B178,[1]FJUN17!$BC$2:$BF$809,2,FALSE())</f>
        <v>11</v>
      </c>
      <c r="L178" s="21" t="n">
        <f aca="false">+VLOOKUP(B178,[1]FJUN17!$BC$2:$BF$809,4,FALSE())</f>
        <v>0</v>
      </c>
    </row>
    <row r="179" customFormat="false" ht="48" hidden="false" customHeight="false" outlineLevel="0" collapsed="false">
      <c r="A179" s="20" t="n">
        <v>166</v>
      </c>
      <c r="B179" s="21" t="n">
        <v>1672017</v>
      </c>
      <c r="C179" s="22" t="s">
        <v>9</v>
      </c>
      <c r="D179" s="8" t="s">
        <v>25</v>
      </c>
      <c r="E179" s="20" t="n">
        <v>807724489</v>
      </c>
      <c r="F179" s="22" t="s">
        <v>337</v>
      </c>
      <c r="G179" s="23" t="s">
        <v>338</v>
      </c>
      <c r="H179" s="24" t="n">
        <v>52870000</v>
      </c>
      <c r="I179" s="25" t="n">
        <f aca="false">+H179/$H$774</f>
        <v>0.000225937520661191</v>
      </c>
      <c r="J179" s="26" t="n">
        <v>42832</v>
      </c>
      <c r="K179" s="21" t="n">
        <f aca="false">+VLOOKUP(B179,[1]FJUN17!$BC$2:$BF$809,2,FALSE())</f>
        <v>10</v>
      </c>
      <c r="L179" s="21" t="n">
        <f aca="false">+VLOOKUP(B179,[1]FJUN17!$BC$2:$BF$809,4,FALSE())</f>
        <v>0</v>
      </c>
    </row>
    <row r="180" customFormat="false" ht="45" hidden="false" customHeight="false" outlineLevel="0" collapsed="false">
      <c r="A180" s="20" t="n">
        <v>167</v>
      </c>
      <c r="B180" s="21" t="n">
        <v>1682017</v>
      </c>
      <c r="C180" s="22" t="s">
        <v>9</v>
      </c>
      <c r="D180" s="8" t="s">
        <v>25</v>
      </c>
      <c r="E180" s="20" t="n">
        <v>800638917</v>
      </c>
      <c r="F180" s="22" t="s">
        <v>339</v>
      </c>
      <c r="G180" s="23" t="s">
        <v>340</v>
      </c>
      <c r="H180" s="24" t="n">
        <v>70302600</v>
      </c>
      <c r="I180" s="25" t="n">
        <f aca="false">+H180/$H$774</f>
        <v>0.000300434937394277</v>
      </c>
      <c r="J180" s="26" t="n">
        <v>42832</v>
      </c>
      <c r="K180" s="21" t="n">
        <f aca="false">+VLOOKUP(B180,[1]FJUN17!$BC$2:$BF$809,2,FALSE())</f>
        <v>12</v>
      </c>
      <c r="L180" s="21" t="n">
        <f aca="false">+VLOOKUP(B180,[1]FJUN17!$BC$2:$BF$809,4,FALSE())</f>
        <v>0</v>
      </c>
    </row>
    <row r="181" customFormat="false" ht="45" hidden="false" customHeight="false" outlineLevel="0" collapsed="false">
      <c r="A181" s="20" t="n">
        <v>168</v>
      </c>
      <c r="B181" s="21" t="n">
        <v>1692017</v>
      </c>
      <c r="C181" s="22" t="s">
        <v>9</v>
      </c>
      <c r="D181" s="8" t="s">
        <v>25</v>
      </c>
      <c r="E181" s="20" t="n">
        <v>416847841</v>
      </c>
      <c r="F181" s="22" t="s">
        <v>341</v>
      </c>
      <c r="G181" s="23" t="s">
        <v>342</v>
      </c>
      <c r="H181" s="24" t="n">
        <v>69722100</v>
      </c>
      <c r="I181" s="25" t="n">
        <f aca="false">+H181/$H$774</f>
        <v>0.000297954197262939</v>
      </c>
      <c r="J181" s="26" t="n">
        <v>42832</v>
      </c>
      <c r="K181" s="21" t="n">
        <f aca="false">+VLOOKUP(B181,[1]FJUN17!$BC$2:$BF$809,2,FALSE())</f>
        <v>10</v>
      </c>
      <c r="L181" s="21" t="n">
        <f aca="false">+VLOOKUP(B181,[1]FJUN17!$BC$2:$BF$809,4,FALSE())</f>
        <v>0</v>
      </c>
    </row>
    <row r="182" customFormat="false" ht="45" hidden="false" customHeight="false" outlineLevel="0" collapsed="false">
      <c r="A182" s="20" t="n">
        <v>169</v>
      </c>
      <c r="B182" s="21" t="n">
        <v>1702017</v>
      </c>
      <c r="C182" s="22" t="s">
        <v>9</v>
      </c>
      <c r="D182" s="8" t="s">
        <v>25</v>
      </c>
      <c r="E182" s="20" t="n">
        <v>521640605</v>
      </c>
      <c r="F182" s="22" t="s">
        <v>343</v>
      </c>
      <c r="G182" s="23" t="s">
        <v>344</v>
      </c>
      <c r="H182" s="24" t="n">
        <v>22209000</v>
      </c>
      <c r="I182" s="25" t="n">
        <f aca="false">+H182/$H$774</f>
        <v>9.49091431126231E-005</v>
      </c>
      <c r="J182" s="26" t="n">
        <v>42832</v>
      </c>
      <c r="K182" s="21" t="n">
        <f aca="false">+VLOOKUP(B182,[1]FJUN17!$BC$2:$BF$809,2,FALSE())</f>
        <v>11</v>
      </c>
      <c r="L182" s="21" t="n">
        <f aca="false">+VLOOKUP(B182,[1]FJUN17!$BC$2:$BF$809,4,FALSE())</f>
        <v>0</v>
      </c>
    </row>
    <row r="183" customFormat="false" ht="45" hidden="false" customHeight="false" outlineLevel="0" collapsed="false">
      <c r="A183" s="20" t="n">
        <v>170</v>
      </c>
      <c r="B183" s="21" t="n">
        <v>1712017</v>
      </c>
      <c r="C183" s="22" t="s">
        <v>9</v>
      </c>
      <c r="D183" s="8" t="s">
        <v>25</v>
      </c>
      <c r="E183" s="20" t="n">
        <v>527087282</v>
      </c>
      <c r="F183" s="22" t="s">
        <v>345</v>
      </c>
      <c r="G183" s="23" t="s">
        <v>344</v>
      </c>
      <c r="H183" s="24" t="n">
        <v>22209000</v>
      </c>
      <c r="I183" s="25" t="n">
        <f aca="false">+H183/$H$774</f>
        <v>9.49091431126231E-005</v>
      </c>
      <c r="J183" s="26" t="n">
        <v>42832</v>
      </c>
      <c r="K183" s="21" t="n">
        <f aca="false">+VLOOKUP(B183,[1]FJUN17!$BC$2:$BF$809,2,FALSE())</f>
        <v>11</v>
      </c>
      <c r="L183" s="21" t="n">
        <f aca="false">+VLOOKUP(B183,[1]FJUN17!$BC$2:$BF$809,4,FALSE())</f>
        <v>0</v>
      </c>
    </row>
    <row r="184" customFormat="false" ht="48" hidden="false" customHeight="false" outlineLevel="0" collapsed="false">
      <c r="A184" s="20" t="n">
        <v>171</v>
      </c>
      <c r="B184" s="21" t="n">
        <v>1722017</v>
      </c>
      <c r="C184" s="22" t="s">
        <v>9</v>
      </c>
      <c r="D184" s="8" t="s">
        <v>25</v>
      </c>
      <c r="E184" s="20" t="n">
        <v>525441675</v>
      </c>
      <c r="F184" s="22" t="s">
        <v>346</v>
      </c>
      <c r="G184" s="23" t="s">
        <v>344</v>
      </c>
      <c r="H184" s="24" t="n">
        <v>22209000</v>
      </c>
      <c r="I184" s="25" t="n">
        <f aca="false">+H184/$H$774</f>
        <v>9.49091431126231E-005</v>
      </c>
      <c r="J184" s="26" t="n">
        <v>42832</v>
      </c>
      <c r="K184" s="21" t="n">
        <f aca="false">+VLOOKUP(B184,[1]FJUN17!$BC$2:$BF$809,2,FALSE())</f>
        <v>11</v>
      </c>
      <c r="L184" s="21" t="n">
        <f aca="false">+VLOOKUP(B184,[1]FJUN17!$BC$2:$BF$809,4,FALSE())</f>
        <v>0</v>
      </c>
    </row>
    <row r="185" customFormat="false" ht="48" hidden="false" customHeight="false" outlineLevel="0" collapsed="false">
      <c r="A185" s="20" t="n">
        <v>172</v>
      </c>
      <c r="B185" s="21" t="n">
        <v>1732017</v>
      </c>
      <c r="C185" s="22" t="s">
        <v>9</v>
      </c>
      <c r="D185" s="8" t="s">
        <v>25</v>
      </c>
      <c r="E185" s="20" t="n">
        <v>531396000</v>
      </c>
      <c r="F185" s="22" t="s">
        <v>347</v>
      </c>
      <c r="G185" s="23" t="s">
        <v>348</v>
      </c>
      <c r="H185" s="24" t="n">
        <v>42651000</v>
      </c>
      <c r="I185" s="25" t="n">
        <f aca="false">+H185/$H$774</f>
        <v>0.000182267092750528</v>
      </c>
      <c r="J185" s="26" t="n">
        <v>42832</v>
      </c>
      <c r="K185" s="21" t="n">
        <f aca="false">+VLOOKUP(B185,[1]FJUN17!$BC$2:$BF$809,2,FALSE())</f>
        <v>10</v>
      </c>
      <c r="L185" s="21" t="n">
        <f aca="false">+VLOOKUP(B185,[1]FJUN17!$BC$2:$BF$809,4,FALSE())</f>
        <v>15</v>
      </c>
    </row>
    <row r="186" customFormat="false" ht="48" hidden="false" customHeight="false" outlineLevel="0" collapsed="false">
      <c r="A186" s="20" t="n">
        <v>173</v>
      </c>
      <c r="B186" s="21" t="n">
        <v>1742017</v>
      </c>
      <c r="C186" s="22" t="s">
        <v>9</v>
      </c>
      <c r="D186" s="8" t="s">
        <v>25</v>
      </c>
      <c r="E186" s="20" t="n">
        <v>794357367</v>
      </c>
      <c r="F186" s="22" t="s">
        <v>349</v>
      </c>
      <c r="G186" s="23" t="s">
        <v>350</v>
      </c>
      <c r="H186" s="24" t="n">
        <v>71698000</v>
      </c>
      <c r="I186" s="25" t="n">
        <f aca="false">+H186/$H$774</f>
        <v>0.000306398115308607</v>
      </c>
      <c r="J186" s="26" t="n">
        <v>42832</v>
      </c>
      <c r="K186" s="21" t="n">
        <f aca="false">+VLOOKUP(B186,[1]FJUN17!$BC$2:$BF$809,2,FALSE())</f>
        <v>11</v>
      </c>
      <c r="L186" s="21" t="n">
        <f aca="false">+VLOOKUP(B186,[1]FJUN17!$BC$2:$BF$809,4,FALSE())</f>
        <v>0</v>
      </c>
    </row>
    <row r="187" customFormat="false" ht="45" hidden="false" customHeight="false" outlineLevel="0" collapsed="false">
      <c r="A187" s="20" t="n">
        <v>174</v>
      </c>
      <c r="B187" s="21" t="n">
        <v>1752017</v>
      </c>
      <c r="C187" s="22" t="s">
        <v>9</v>
      </c>
      <c r="D187" s="8" t="s">
        <v>25</v>
      </c>
      <c r="E187" s="20" t="n">
        <v>792356693</v>
      </c>
      <c r="F187" s="22" t="s">
        <v>351</v>
      </c>
      <c r="G187" s="23" t="s">
        <v>352</v>
      </c>
      <c r="H187" s="24" t="n">
        <v>69795000</v>
      </c>
      <c r="I187" s="25" t="n">
        <f aca="false">+H187/$H$774</f>
        <v>0.00029826573207013</v>
      </c>
      <c r="J187" s="26" t="n">
        <v>42832</v>
      </c>
      <c r="K187" s="21" t="n">
        <f aca="false">+VLOOKUP(B187,[1]FJUN17!$BC$2:$BF$809,2,FALSE())</f>
        <v>11</v>
      </c>
      <c r="L187" s="21" t="n">
        <f aca="false">+VLOOKUP(B187,[1]FJUN17!$BC$2:$BF$809,4,FALSE())</f>
        <v>0</v>
      </c>
    </row>
    <row r="188" customFormat="false" ht="45" hidden="false" customHeight="false" outlineLevel="0" collapsed="false">
      <c r="A188" s="20" t="n">
        <v>175</v>
      </c>
      <c r="B188" s="21" t="n">
        <v>1762017</v>
      </c>
      <c r="C188" s="22" t="s">
        <v>9</v>
      </c>
      <c r="D188" s="8" t="s">
        <v>25</v>
      </c>
      <c r="E188" s="20" t="n">
        <v>517033670</v>
      </c>
      <c r="F188" s="22" t="s">
        <v>353</v>
      </c>
      <c r="G188" s="23" t="s">
        <v>35</v>
      </c>
      <c r="H188" s="24" t="n">
        <v>22209000</v>
      </c>
      <c r="I188" s="25" t="n">
        <f aca="false">+H188/$H$774</f>
        <v>9.49091431126231E-005</v>
      </c>
      <c r="J188" s="26" t="n">
        <v>42832</v>
      </c>
      <c r="K188" s="21" t="n">
        <f aca="false">+VLOOKUP(B188,[1]FJUN17!$BC$2:$BF$809,2,FALSE())</f>
        <v>11</v>
      </c>
      <c r="L188" s="21" t="n">
        <f aca="false">+VLOOKUP(B188,[1]FJUN17!$BC$2:$BF$809,4,FALSE())</f>
        <v>0</v>
      </c>
    </row>
    <row r="189" customFormat="false" ht="45" hidden="false" customHeight="false" outlineLevel="0" collapsed="false">
      <c r="A189" s="20" t="n">
        <v>176</v>
      </c>
      <c r="B189" s="21" t="n">
        <v>1772017</v>
      </c>
      <c r="C189" s="22" t="s">
        <v>9</v>
      </c>
      <c r="D189" s="8" t="s">
        <v>25</v>
      </c>
      <c r="E189" s="20" t="n">
        <v>793438352</v>
      </c>
      <c r="F189" s="22" t="s">
        <v>354</v>
      </c>
      <c r="G189" s="23" t="s">
        <v>355</v>
      </c>
      <c r="H189" s="24" t="n">
        <v>22209000</v>
      </c>
      <c r="I189" s="25" t="n">
        <f aca="false">+H189/$H$774</f>
        <v>9.49091431126231E-005</v>
      </c>
      <c r="J189" s="26" t="n">
        <v>42832</v>
      </c>
      <c r="K189" s="21" t="n">
        <f aca="false">+VLOOKUP(B189,[1]FJUN17!$BC$2:$BF$809,2,FALSE())</f>
        <v>11</v>
      </c>
      <c r="L189" s="21" t="n">
        <f aca="false">+VLOOKUP(B189,[1]FJUN17!$BC$2:$BF$809,4,FALSE())</f>
        <v>0</v>
      </c>
    </row>
    <row r="190" customFormat="false" ht="48" hidden="false" customHeight="false" outlineLevel="0" collapsed="false">
      <c r="A190" s="20" t="n">
        <v>177</v>
      </c>
      <c r="B190" s="21" t="n">
        <v>1782017</v>
      </c>
      <c r="C190" s="22" t="s">
        <v>9</v>
      </c>
      <c r="D190" s="8" t="s">
        <v>25</v>
      </c>
      <c r="E190" s="20" t="n">
        <v>598312171</v>
      </c>
      <c r="F190" s="22" t="s">
        <v>356</v>
      </c>
      <c r="G190" s="23" t="s">
        <v>357</v>
      </c>
      <c r="H190" s="24" t="n">
        <v>22209000</v>
      </c>
      <c r="I190" s="25" t="n">
        <f aca="false">+H190/$H$774</f>
        <v>9.49091431126231E-005</v>
      </c>
      <c r="J190" s="26" t="n">
        <v>42832</v>
      </c>
      <c r="K190" s="21" t="n">
        <f aca="false">+VLOOKUP(B190,[1]FJUN17!$BC$2:$BF$809,2,FALSE())</f>
        <v>11</v>
      </c>
      <c r="L190" s="21" t="n">
        <f aca="false">+VLOOKUP(B190,[1]FJUN17!$BC$2:$BF$809,4,FALSE())</f>
        <v>0</v>
      </c>
    </row>
    <row r="191" customFormat="false" ht="45" hidden="false" customHeight="false" outlineLevel="0" collapsed="false">
      <c r="A191" s="20" t="n">
        <v>178</v>
      </c>
      <c r="B191" s="21" t="n">
        <v>1792017</v>
      </c>
      <c r="C191" s="22" t="s">
        <v>9</v>
      </c>
      <c r="D191" s="8" t="s">
        <v>25</v>
      </c>
      <c r="E191" s="20" t="n">
        <v>524590698</v>
      </c>
      <c r="F191" s="22" t="s">
        <v>358</v>
      </c>
      <c r="G191" s="23" t="s">
        <v>35</v>
      </c>
      <c r="H191" s="24" t="n">
        <v>22209000</v>
      </c>
      <c r="I191" s="25" t="n">
        <f aca="false">+H191/$H$774</f>
        <v>9.49091431126231E-005</v>
      </c>
      <c r="J191" s="26" t="n">
        <v>42832</v>
      </c>
      <c r="K191" s="21" t="n">
        <f aca="false">+VLOOKUP(B191,[1]FJUN17!$BC$2:$BF$809,2,FALSE())</f>
        <v>11</v>
      </c>
      <c r="L191" s="21" t="n">
        <f aca="false">+VLOOKUP(B191,[1]FJUN17!$BC$2:$BF$809,4,FALSE())</f>
        <v>0</v>
      </c>
    </row>
    <row r="192" customFormat="false" ht="48" hidden="false" customHeight="false" outlineLevel="0" collapsed="false">
      <c r="A192" s="20" t="n">
        <v>179</v>
      </c>
      <c r="B192" s="21" t="n">
        <v>1802017</v>
      </c>
      <c r="C192" s="22" t="s">
        <v>9</v>
      </c>
      <c r="D192" s="8" t="s">
        <v>25</v>
      </c>
      <c r="E192" s="20" t="n">
        <v>517277219</v>
      </c>
      <c r="F192" s="22" t="s">
        <v>359</v>
      </c>
      <c r="G192" s="23" t="s">
        <v>360</v>
      </c>
      <c r="H192" s="24" t="n">
        <v>28129500</v>
      </c>
      <c r="I192" s="25" t="n">
        <f aca="false">+H192/$H$774</f>
        <v>0.00012021012837978</v>
      </c>
      <c r="J192" s="26" t="n">
        <v>42832</v>
      </c>
      <c r="K192" s="21" t="n">
        <f aca="false">+VLOOKUP(B192,[1]FJUN17!$BC$2:$BF$809,2,FALSE())</f>
        <v>10</v>
      </c>
      <c r="L192" s="21" t="n">
        <f aca="false">+VLOOKUP(B192,[1]FJUN17!$BC$2:$BF$809,4,FALSE())</f>
        <v>15</v>
      </c>
    </row>
    <row r="193" customFormat="false" ht="45" hidden="false" customHeight="false" outlineLevel="0" collapsed="false">
      <c r="A193" s="20" t="n">
        <v>180</v>
      </c>
      <c r="B193" s="21" t="n">
        <v>1812017</v>
      </c>
      <c r="C193" s="22" t="s">
        <v>9</v>
      </c>
      <c r="D193" s="8" t="s">
        <v>25</v>
      </c>
      <c r="E193" s="20" t="n">
        <v>791016951</v>
      </c>
      <c r="F193" s="22" t="s">
        <v>361</v>
      </c>
      <c r="G193" s="23" t="s">
        <v>362</v>
      </c>
      <c r="H193" s="24" t="n">
        <v>35283116</v>
      </c>
      <c r="I193" s="25" t="n">
        <f aca="false">+H193/$H$774</f>
        <v>0.000150780778328753</v>
      </c>
      <c r="J193" s="26" t="n">
        <v>42832</v>
      </c>
      <c r="K193" s="21" t="n">
        <f aca="false">+VLOOKUP(B193,[1]FJUN17!$BC$2:$BF$809,2,FALSE())</f>
        <v>5</v>
      </c>
      <c r="L193" s="21" t="n">
        <f aca="false">+VLOOKUP(B193,[1]FJUN17!$BC$2:$BF$809,4,FALSE())</f>
        <v>15</v>
      </c>
    </row>
    <row r="194" customFormat="false" ht="45" hidden="false" customHeight="false" outlineLevel="0" collapsed="false">
      <c r="A194" s="20" t="n">
        <v>181</v>
      </c>
      <c r="B194" s="21" t="n">
        <v>1822017</v>
      </c>
      <c r="C194" s="22" t="s">
        <v>9</v>
      </c>
      <c r="D194" s="8" t="s">
        <v>25</v>
      </c>
      <c r="E194" s="20" t="n">
        <v>515991280</v>
      </c>
      <c r="F194" s="22" t="s">
        <v>363</v>
      </c>
      <c r="G194" s="23" t="s">
        <v>342</v>
      </c>
      <c r="H194" s="24" t="n">
        <v>64449000</v>
      </c>
      <c r="I194" s="25" t="n">
        <f aca="false">+H194/$H$774</f>
        <v>0.00027541984620944</v>
      </c>
      <c r="J194" s="26" t="n">
        <v>42832</v>
      </c>
      <c r="K194" s="21" t="n">
        <f aca="false">+VLOOKUP(B194,[1]FJUN17!$BC$2:$BF$809,2,FALSE())</f>
        <v>11</v>
      </c>
      <c r="L194" s="21" t="n">
        <f aca="false">+VLOOKUP(B194,[1]FJUN17!$BC$2:$BF$809,4,FALSE())</f>
        <v>0</v>
      </c>
    </row>
    <row r="195" customFormat="false" ht="45" hidden="false" customHeight="false" outlineLevel="0" collapsed="false">
      <c r="A195" s="20" t="n">
        <v>182</v>
      </c>
      <c r="B195" s="21" t="n">
        <v>1832017</v>
      </c>
      <c r="C195" s="22" t="s">
        <v>9</v>
      </c>
      <c r="D195" s="8" t="s">
        <v>25</v>
      </c>
      <c r="E195" s="20" t="n">
        <v>529873341</v>
      </c>
      <c r="F195" s="22" t="s">
        <v>364</v>
      </c>
      <c r="G195" s="23" t="s">
        <v>365</v>
      </c>
      <c r="H195" s="24" t="n">
        <v>64449000</v>
      </c>
      <c r="I195" s="25" t="n">
        <f aca="false">+H195/$H$774</f>
        <v>0.00027541984620944</v>
      </c>
      <c r="J195" s="26" t="n">
        <v>42832</v>
      </c>
      <c r="K195" s="21" t="n">
        <f aca="false">+VLOOKUP(B195,[1]FJUN17!$BC$2:$BF$809,2,FALSE())</f>
        <v>11</v>
      </c>
      <c r="L195" s="21" t="n">
        <f aca="false">+VLOOKUP(B195,[1]FJUN17!$BC$2:$BF$809,4,FALSE())</f>
        <v>0</v>
      </c>
    </row>
    <row r="196" customFormat="false" ht="45" hidden="false" customHeight="false" outlineLevel="0" collapsed="false">
      <c r="A196" s="20" t="n">
        <v>183</v>
      </c>
      <c r="B196" s="21" t="n">
        <v>1842017</v>
      </c>
      <c r="C196" s="22" t="s">
        <v>9</v>
      </c>
      <c r="D196" s="8" t="s">
        <v>25</v>
      </c>
      <c r="E196" s="20" t="n">
        <v>11368804761</v>
      </c>
      <c r="F196" s="22" t="s">
        <v>366</v>
      </c>
      <c r="G196" s="23" t="s">
        <v>367</v>
      </c>
      <c r="H196" s="24" t="n">
        <v>55176000</v>
      </c>
      <c r="I196" s="25" t="n">
        <f aca="false">+H196/$H$774</f>
        <v>0.000235792105920217</v>
      </c>
      <c r="J196" s="26" t="n">
        <v>42832</v>
      </c>
      <c r="K196" s="21" t="n">
        <f aca="false">+VLOOKUP(B196,[1]FJUN17!$BC$2:$BF$809,2,FALSE())</f>
        <v>11</v>
      </c>
      <c r="L196" s="21" t="n">
        <f aca="false">+VLOOKUP(B196,[1]FJUN17!$BC$2:$BF$809,4,FALSE())</f>
        <v>0</v>
      </c>
    </row>
    <row r="197" customFormat="false" ht="48" hidden="false" customHeight="false" outlineLevel="0" collapsed="false">
      <c r="A197" s="20" t="n">
        <v>184</v>
      </c>
      <c r="B197" s="21" t="n">
        <v>1852017</v>
      </c>
      <c r="C197" s="22" t="s">
        <v>9</v>
      </c>
      <c r="D197" s="8" t="s">
        <v>25</v>
      </c>
      <c r="E197" s="20" t="n">
        <v>10184650367</v>
      </c>
      <c r="F197" s="22" t="s">
        <v>368</v>
      </c>
      <c r="G197" s="23" t="s">
        <v>369</v>
      </c>
      <c r="H197" s="24" t="n">
        <v>18612000</v>
      </c>
      <c r="I197" s="25" t="n">
        <f aca="false">+H197/$H$774</f>
        <v>7.95375285520348E-005</v>
      </c>
      <c r="J197" s="26" t="n">
        <v>42832</v>
      </c>
      <c r="K197" s="21" t="n">
        <f aca="false">+VLOOKUP(B197,[1]FJUN17!$BC$2:$BF$809,2,FALSE())</f>
        <v>11</v>
      </c>
      <c r="L197" s="21" t="n">
        <f aca="false">+VLOOKUP(B197,[1]FJUN17!$BC$2:$BF$809,4,FALSE())</f>
        <v>0</v>
      </c>
    </row>
    <row r="198" customFormat="false" ht="48" hidden="false" customHeight="false" outlineLevel="0" collapsed="false">
      <c r="A198" s="20" t="n">
        <v>185</v>
      </c>
      <c r="B198" s="21" t="n">
        <v>1862017</v>
      </c>
      <c r="C198" s="22" t="s">
        <v>9</v>
      </c>
      <c r="D198" s="8" t="s">
        <v>25</v>
      </c>
      <c r="E198" s="20" t="n">
        <v>191458031</v>
      </c>
      <c r="F198" s="22" t="s">
        <v>370</v>
      </c>
      <c r="G198" s="23" t="s">
        <v>371</v>
      </c>
      <c r="H198" s="24" t="n">
        <v>83754000</v>
      </c>
      <c r="I198" s="25" t="n">
        <f aca="false">+H198/$H$774</f>
        <v>0.000357918878484157</v>
      </c>
      <c r="J198" s="26" t="n">
        <v>42832</v>
      </c>
      <c r="K198" s="21" t="n">
        <f aca="false">+VLOOKUP(B198,[1]FJUN17!$BC$2:$BF$809,2,FALSE())</f>
        <v>11</v>
      </c>
      <c r="L198" s="21" t="n">
        <f aca="false">+VLOOKUP(B198,[1]FJUN17!$BC$2:$BF$809,4,FALSE())</f>
        <v>0</v>
      </c>
    </row>
    <row r="199" customFormat="false" ht="48" hidden="false" customHeight="false" outlineLevel="0" collapsed="false">
      <c r="A199" s="20" t="n">
        <v>186</v>
      </c>
      <c r="B199" s="21" t="n">
        <v>1872017</v>
      </c>
      <c r="C199" s="22" t="s">
        <v>9</v>
      </c>
      <c r="D199" s="8" t="s">
        <v>25</v>
      </c>
      <c r="E199" s="20" t="n">
        <v>519917701</v>
      </c>
      <c r="F199" s="22" t="s">
        <v>372</v>
      </c>
      <c r="G199" s="23" t="s">
        <v>373</v>
      </c>
      <c r="H199" s="24" t="n">
        <v>64444050</v>
      </c>
      <c r="I199" s="25" t="n">
        <f aca="false">+H199/$H$774</f>
        <v>0.00027539869261142</v>
      </c>
      <c r="J199" s="26" t="n">
        <v>42832</v>
      </c>
      <c r="K199" s="21" t="n">
        <f aca="false">+VLOOKUP(B199,[1]FJUN17!$BC$2:$BF$809,2,FALSE())</f>
        <v>11</v>
      </c>
      <c r="L199" s="21" t="n">
        <f aca="false">+VLOOKUP(B199,[1]FJUN17!$BC$2:$BF$809,4,FALSE())</f>
        <v>0</v>
      </c>
    </row>
    <row r="200" customFormat="false" ht="45" hidden="false" customHeight="false" outlineLevel="0" collapsed="false">
      <c r="A200" s="20" t="n">
        <v>187</v>
      </c>
      <c r="B200" s="21" t="n">
        <v>1882017</v>
      </c>
      <c r="C200" s="22" t="s">
        <v>9</v>
      </c>
      <c r="D200" s="8" t="s">
        <v>25</v>
      </c>
      <c r="E200" s="20" t="n">
        <v>242196331</v>
      </c>
      <c r="F200" s="22" t="s">
        <v>374</v>
      </c>
      <c r="G200" s="23" t="s">
        <v>375</v>
      </c>
      <c r="H200" s="24" t="n">
        <v>49093000</v>
      </c>
      <c r="I200" s="25" t="n">
        <f aca="false">+H200/$H$774</f>
        <v>0.000209796684354451</v>
      </c>
      <c r="J200" s="26" t="n">
        <v>42842</v>
      </c>
      <c r="K200" s="21" t="n">
        <f aca="false">+VLOOKUP(B200,[1]FJUN17!$BC$2:$BF$809,2,FALSE())</f>
        <v>11</v>
      </c>
      <c r="L200" s="21" t="n">
        <f aca="false">+VLOOKUP(B200,[1]FJUN17!$BC$2:$BF$809,4,FALSE())</f>
        <v>0</v>
      </c>
    </row>
    <row r="201" customFormat="false" ht="45" hidden="false" customHeight="false" outlineLevel="0" collapsed="false">
      <c r="A201" s="20" t="n">
        <v>188</v>
      </c>
      <c r="B201" s="21" t="n">
        <v>1892017</v>
      </c>
      <c r="C201" s="22" t="s">
        <v>9</v>
      </c>
      <c r="D201" s="8" t="s">
        <v>25</v>
      </c>
      <c r="E201" s="20" t="n">
        <v>31313932</v>
      </c>
      <c r="F201" s="22" t="s">
        <v>376</v>
      </c>
      <c r="G201" s="23" t="s">
        <v>377</v>
      </c>
      <c r="H201" s="24" t="n">
        <v>71698000</v>
      </c>
      <c r="I201" s="25" t="n">
        <f aca="false">+H201/$H$774</f>
        <v>0.000306398115308607</v>
      </c>
      <c r="J201" s="26" t="n">
        <v>42842</v>
      </c>
      <c r="K201" s="21" t="n">
        <f aca="false">+VLOOKUP(B201,[1]FJUN17!$BC$2:$BF$809,2,FALSE())</f>
        <v>11</v>
      </c>
      <c r="L201" s="21" t="n">
        <f aca="false">+VLOOKUP(B201,[1]FJUN17!$BC$2:$BF$809,4,FALSE())</f>
        <v>0</v>
      </c>
    </row>
    <row r="202" customFormat="false" ht="60" hidden="false" customHeight="false" outlineLevel="0" collapsed="false">
      <c r="A202" s="20" t="n">
        <v>189</v>
      </c>
      <c r="B202" s="21" t="n">
        <v>1902017</v>
      </c>
      <c r="C202" s="22" t="s">
        <v>9</v>
      </c>
      <c r="D202" s="8" t="s">
        <v>25</v>
      </c>
      <c r="E202" s="20" t="n">
        <v>701075250</v>
      </c>
      <c r="F202" s="22" t="s">
        <v>378</v>
      </c>
      <c r="G202" s="23" t="s">
        <v>379</v>
      </c>
      <c r="H202" s="24" t="n">
        <v>146251000</v>
      </c>
      <c r="I202" s="25" t="n">
        <f aca="false">+H202/$H$774</f>
        <v>0.000624996942202001</v>
      </c>
      <c r="J202" s="26" t="n">
        <v>42842</v>
      </c>
      <c r="K202" s="21" t="n">
        <f aca="false">+VLOOKUP(B202,[1]FJUN17!$BC$2:$BF$809,2,FALSE())</f>
        <v>10</v>
      </c>
      <c r="L202" s="21" t="n">
        <f aca="false">+VLOOKUP(B202,[1]FJUN17!$BC$2:$BF$809,4,FALSE())</f>
        <v>0</v>
      </c>
    </row>
    <row r="203" customFormat="false" ht="60" hidden="false" customHeight="false" outlineLevel="0" collapsed="false">
      <c r="A203" s="20" t="n">
        <v>190</v>
      </c>
      <c r="B203" s="21" t="n">
        <v>1912017</v>
      </c>
      <c r="C203" s="22" t="s">
        <v>9</v>
      </c>
      <c r="D203" s="8" t="s">
        <v>25</v>
      </c>
      <c r="E203" s="20" t="n">
        <v>396834836</v>
      </c>
      <c r="F203" s="22" t="s">
        <v>380</v>
      </c>
      <c r="G203" s="23" t="s">
        <v>381</v>
      </c>
      <c r="H203" s="24" t="n">
        <v>21474000</v>
      </c>
      <c r="I203" s="25" t="n">
        <f aca="false">+H203/$H$774</f>
        <v>9.1768154315839E-005</v>
      </c>
      <c r="J203" s="26" t="n">
        <v>42842</v>
      </c>
      <c r="K203" s="21" t="n">
        <f aca="false">+VLOOKUP(B203,[1]FJUN17!$BC$2:$BF$809,2,FALSE())</f>
        <v>3</v>
      </c>
      <c r="L203" s="21" t="n">
        <f aca="false">+VLOOKUP(B203,[1]FJUN17!$BC$2:$BF$809,4,FALSE())</f>
        <v>0</v>
      </c>
    </row>
    <row r="204" customFormat="false" ht="48" hidden="false" customHeight="false" outlineLevel="0" collapsed="false">
      <c r="A204" s="20" t="n">
        <v>191</v>
      </c>
      <c r="B204" s="21" t="n">
        <v>1922017</v>
      </c>
      <c r="C204" s="22" t="s">
        <v>9</v>
      </c>
      <c r="D204" s="8" t="s">
        <v>25</v>
      </c>
      <c r="E204" s="20" t="n">
        <v>522731664</v>
      </c>
      <c r="F204" s="22" t="s">
        <v>382</v>
      </c>
      <c r="G204" s="23" t="s">
        <v>377</v>
      </c>
      <c r="H204" s="24" t="n">
        <v>71698000</v>
      </c>
      <c r="I204" s="25" t="n">
        <f aca="false">+H204/$H$774</f>
        <v>0.000306398115308607</v>
      </c>
      <c r="J204" s="26" t="n">
        <v>42842</v>
      </c>
      <c r="K204" s="21" t="n">
        <f aca="false">+VLOOKUP(B204,[1]FJUN17!$BC$2:$BF$809,2,FALSE())</f>
        <v>11</v>
      </c>
      <c r="L204" s="21" t="n">
        <f aca="false">+VLOOKUP(B204,[1]FJUN17!$BC$2:$BF$809,4,FALSE())</f>
        <v>0</v>
      </c>
    </row>
    <row r="205" customFormat="false" ht="48" hidden="false" customHeight="false" outlineLevel="0" collapsed="false">
      <c r="A205" s="20" t="n">
        <v>192</v>
      </c>
      <c r="B205" s="21" t="n">
        <v>1932017</v>
      </c>
      <c r="C205" s="22" t="s">
        <v>9</v>
      </c>
      <c r="D205" s="8" t="s">
        <v>25</v>
      </c>
      <c r="E205" s="20" t="n">
        <v>73007437</v>
      </c>
      <c r="F205" s="22" t="s">
        <v>383</v>
      </c>
      <c r="G205" s="23" t="s">
        <v>384</v>
      </c>
      <c r="H205" s="24" t="n">
        <v>57348900</v>
      </c>
      <c r="I205" s="25" t="n">
        <f aca="false">+H205/$H$774</f>
        <v>0.000245077894432505</v>
      </c>
      <c r="J205" s="26" t="n">
        <v>42842</v>
      </c>
      <c r="K205" s="21" t="n">
        <f aca="false">+VLOOKUP(B205,[1]FJUN17!$BC$2:$BF$809,2,FALSE())</f>
        <v>10</v>
      </c>
      <c r="L205" s="21" t="n">
        <f aca="false">+VLOOKUP(B205,[1]FJUN17!$BC$2:$BF$809,4,FALSE())</f>
        <v>0</v>
      </c>
    </row>
    <row r="206" customFormat="false" ht="45" hidden="false" customHeight="false" outlineLevel="0" collapsed="false">
      <c r="A206" s="20" t="n">
        <v>193</v>
      </c>
      <c r="B206" s="21" t="n">
        <v>1942017</v>
      </c>
      <c r="C206" s="22" t="s">
        <v>9</v>
      </c>
      <c r="D206" s="8" t="s">
        <v>25</v>
      </c>
      <c r="E206" s="20" t="n">
        <v>99710704</v>
      </c>
      <c r="F206" s="22" t="s">
        <v>385</v>
      </c>
      <c r="G206" s="23" t="s">
        <v>386</v>
      </c>
      <c r="H206" s="24" t="n">
        <v>58641000</v>
      </c>
      <c r="I206" s="25" t="n">
        <f aca="false">+H206/$H$774</f>
        <v>0.000250599624533627</v>
      </c>
      <c r="J206" s="26" t="n">
        <v>42842</v>
      </c>
      <c r="K206" s="21" t="n">
        <f aca="false">+VLOOKUP(B206,[1]FJUN17!$BC$2:$BF$809,2,FALSE())</f>
        <v>11</v>
      </c>
      <c r="L206" s="21" t="n">
        <f aca="false">+VLOOKUP(B206,[1]FJUN17!$BC$2:$BF$809,4,FALSE())</f>
        <v>0</v>
      </c>
    </row>
    <row r="207" customFormat="false" ht="45" hidden="false" customHeight="false" outlineLevel="0" collapsed="false">
      <c r="A207" s="20" t="n">
        <v>194</v>
      </c>
      <c r="B207" s="21" t="n">
        <v>1952017</v>
      </c>
      <c r="C207" s="22" t="s">
        <v>9</v>
      </c>
      <c r="D207" s="8" t="s">
        <v>25</v>
      </c>
      <c r="E207" s="20" t="n">
        <v>529731027</v>
      </c>
      <c r="F207" s="22" t="s">
        <v>387</v>
      </c>
      <c r="G207" s="23" t="s">
        <v>388</v>
      </c>
      <c r="H207" s="24" t="n">
        <v>66560000</v>
      </c>
      <c r="I207" s="25" t="n">
        <f aca="false">+H207/$H$774</f>
        <v>0.000284441107910135</v>
      </c>
      <c r="J207" s="26" t="n">
        <v>42842</v>
      </c>
      <c r="K207" s="21" t="n">
        <f aca="false">+VLOOKUP(B207,[1]FJUN17!$BC$2:$BF$809,2,FALSE())</f>
        <v>10</v>
      </c>
      <c r="L207" s="21" t="n">
        <f aca="false">+VLOOKUP(B207,[1]FJUN17!$BC$2:$BF$809,4,FALSE())</f>
        <v>0</v>
      </c>
    </row>
    <row r="208" customFormat="false" ht="45" hidden="false" customHeight="false" outlineLevel="0" collapsed="false">
      <c r="A208" s="20" t="n">
        <v>195</v>
      </c>
      <c r="B208" s="21" t="n">
        <v>1962017</v>
      </c>
      <c r="C208" s="22" t="s">
        <v>9</v>
      </c>
      <c r="D208" s="8" t="s">
        <v>25</v>
      </c>
      <c r="E208" s="20" t="n">
        <v>910792101</v>
      </c>
      <c r="F208" s="22" t="s">
        <v>389</v>
      </c>
      <c r="G208" s="23" t="s">
        <v>390</v>
      </c>
      <c r="H208" s="24" t="n">
        <v>56852400</v>
      </c>
      <c r="I208" s="25" t="n">
        <f aca="false">+H208/$H$774</f>
        <v>0.000242956124449372</v>
      </c>
      <c r="J208" s="26" t="n">
        <v>42842</v>
      </c>
      <c r="K208" s="21" t="n">
        <f aca="false">+VLOOKUP(B208,[1]FJUN17!$BC$2:$BF$809,2,FALSE())</f>
        <v>11</v>
      </c>
      <c r="L208" s="21" t="n">
        <f aca="false">+VLOOKUP(B208,[1]FJUN17!$BC$2:$BF$809,4,FALSE())</f>
        <v>0</v>
      </c>
    </row>
    <row r="209" customFormat="false" ht="36" hidden="false" customHeight="false" outlineLevel="0" collapsed="false">
      <c r="A209" s="20" t="n">
        <v>196</v>
      </c>
      <c r="B209" s="21" t="n">
        <v>1972017</v>
      </c>
      <c r="C209" s="22" t="s">
        <v>9</v>
      </c>
      <c r="D209" s="8" t="s">
        <v>25</v>
      </c>
      <c r="E209" s="20" t="n">
        <v>516997519</v>
      </c>
      <c r="F209" s="22" t="s">
        <v>391</v>
      </c>
      <c r="G209" s="23" t="s">
        <v>392</v>
      </c>
      <c r="H209" s="24" t="n">
        <v>68838000</v>
      </c>
      <c r="I209" s="25" t="n">
        <f aca="false">+H209/$H$774</f>
        <v>0.000294176036453093</v>
      </c>
      <c r="J209" s="26" t="n">
        <v>42842</v>
      </c>
      <c r="K209" s="21" t="n">
        <f aca="false">+VLOOKUP(B209,[1]FJUN17!$BC$2:$BF$809,2,FALSE())</f>
        <v>11</v>
      </c>
      <c r="L209" s="21" t="n">
        <f aca="false">+VLOOKUP(B209,[1]FJUN17!$BC$2:$BF$809,4,FALSE())</f>
        <v>0</v>
      </c>
    </row>
    <row r="210" customFormat="false" ht="45" hidden="false" customHeight="false" outlineLevel="0" collapsed="false">
      <c r="A210" s="20" t="n">
        <v>197</v>
      </c>
      <c r="B210" s="21" t="n">
        <v>1982017</v>
      </c>
      <c r="C210" s="22" t="s">
        <v>9</v>
      </c>
      <c r="D210" s="8" t="s">
        <v>25</v>
      </c>
      <c r="E210" s="20" t="n">
        <v>396816106</v>
      </c>
      <c r="F210" s="22" t="s">
        <v>393</v>
      </c>
      <c r="G210" s="23" t="s">
        <v>394</v>
      </c>
      <c r="H210" s="24" t="n">
        <v>61514775</v>
      </c>
      <c r="I210" s="25" t="n">
        <f aca="false">+H210/$H$774</f>
        <v>0.000262880570219992</v>
      </c>
      <c r="J210" s="26" t="n">
        <v>42842</v>
      </c>
      <c r="K210" s="21" t="n">
        <f aca="false">+VLOOKUP(B210,[1]FJUN17!$BC$2:$BF$809,2,FALSE())</f>
        <v>10</v>
      </c>
      <c r="L210" s="21" t="n">
        <f aca="false">+VLOOKUP(B210,[1]FJUN17!$BC$2:$BF$809,4,FALSE())</f>
        <v>15</v>
      </c>
    </row>
    <row r="211" customFormat="false" ht="48" hidden="false" customHeight="false" outlineLevel="0" collapsed="false">
      <c r="A211" s="20" t="n">
        <v>198</v>
      </c>
      <c r="B211" s="21" t="n">
        <v>1992017</v>
      </c>
      <c r="C211" s="22" t="s">
        <v>9</v>
      </c>
      <c r="D211" s="8" t="s">
        <v>25</v>
      </c>
      <c r="E211" s="20" t="n">
        <v>801512850</v>
      </c>
      <c r="F211" s="22" t="s">
        <v>395</v>
      </c>
      <c r="G211" s="23" t="s">
        <v>396</v>
      </c>
      <c r="H211" s="24" t="n">
        <v>64449000</v>
      </c>
      <c r="I211" s="25" t="n">
        <f aca="false">+H211/$H$774</f>
        <v>0.00027541984620944</v>
      </c>
      <c r="J211" s="26" t="n">
        <v>42842</v>
      </c>
      <c r="K211" s="21" t="n">
        <f aca="false">+VLOOKUP(B211,[1]FJUN17!$BC$2:$BF$809,2,FALSE())</f>
        <v>11</v>
      </c>
      <c r="L211" s="21" t="n">
        <f aca="false">+VLOOKUP(B211,[1]FJUN17!$BC$2:$BF$809,4,FALSE())</f>
        <v>0</v>
      </c>
    </row>
    <row r="212" customFormat="false" ht="48" hidden="false" customHeight="false" outlineLevel="0" collapsed="false">
      <c r="A212" s="20" t="n">
        <v>199</v>
      </c>
      <c r="B212" s="21" t="n">
        <v>2002017</v>
      </c>
      <c r="C212" s="22" t="s">
        <v>9</v>
      </c>
      <c r="D212" s="8" t="s">
        <v>25</v>
      </c>
      <c r="E212" s="20" t="n">
        <v>32171786</v>
      </c>
      <c r="F212" s="22" t="s">
        <v>397</v>
      </c>
      <c r="G212" s="23" t="s">
        <v>398</v>
      </c>
      <c r="H212" s="24" t="n">
        <v>48851000</v>
      </c>
      <c r="I212" s="25" t="n">
        <f aca="false">+H212/$H$774</f>
        <v>0.000208762508451292</v>
      </c>
      <c r="J212" s="26" t="n">
        <v>42842</v>
      </c>
      <c r="K212" s="21" t="n">
        <f aca="false">+VLOOKUP(B212,[1]FJUN17!$BC$2:$BF$809,2,FALSE())</f>
        <v>11</v>
      </c>
      <c r="L212" s="21" t="n">
        <f aca="false">+VLOOKUP(B212,[1]FJUN17!$BC$2:$BF$809,4,FALSE())</f>
        <v>0</v>
      </c>
    </row>
    <row r="213" customFormat="false" ht="45" hidden="false" customHeight="false" outlineLevel="0" collapsed="false">
      <c r="A213" s="20" t="n">
        <v>200</v>
      </c>
      <c r="B213" s="21" t="n">
        <v>2012017</v>
      </c>
      <c r="C213" s="22" t="s">
        <v>9</v>
      </c>
      <c r="D213" s="8" t="s">
        <v>25</v>
      </c>
      <c r="E213" s="20" t="n">
        <v>10311258798</v>
      </c>
      <c r="F213" s="22" t="s">
        <v>399</v>
      </c>
      <c r="G213" s="23" t="s">
        <v>400</v>
      </c>
      <c r="H213" s="24" t="n">
        <v>37642000</v>
      </c>
      <c r="I213" s="25" t="n">
        <f aca="false">+H213/$H$774</f>
        <v>0.000160861360936799</v>
      </c>
      <c r="J213" s="26" t="n">
        <v>42842</v>
      </c>
      <c r="K213" s="21" t="n">
        <f aca="false">+VLOOKUP(B213,[1]FJUN17!$BC$2:$BF$809,2,FALSE())</f>
        <v>11</v>
      </c>
      <c r="L213" s="21" t="n">
        <f aca="false">+VLOOKUP(B213,[1]FJUN17!$BC$2:$BF$809,4,FALSE())</f>
        <v>0</v>
      </c>
    </row>
    <row r="214" customFormat="false" ht="48" hidden="false" customHeight="false" outlineLevel="0" collapsed="false">
      <c r="A214" s="20" t="n">
        <v>201</v>
      </c>
      <c r="B214" s="21" t="n">
        <v>2022017</v>
      </c>
      <c r="C214" s="22" t="s">
        <v>9</v>
      </c>
      <c r="D214" s="8" t="s">
        <v>25</v>
      </c>
      <c r="E214" s="20" t="n">
        <v>10679023817</v>
      </c>
      <c r="F214" s="22" t="s">
        <v>401</v>
      </c>
      <c r="G214" s="23" t="s">
        <v>402</v>
      </c>
      <c r="H214" s="24" t="n">
        <v>37642000</v>
      </c>
      <c r="I214" s="25" t="n">
        <f aca="false">+H214/$H$774</f>
        <v>0.000160861360936799</v>
      </c>
      <c r="J214" s="26" t="n">
        <v>42842</v>
      </c>
      <c r="K214" s="21" t="n">
        <f aca="false">+VLOOKUP(B214,[1]FJUN17!$BC$2:$BF$809,2,FALSE())</f>
        <v>11</v>
      </c>
      <c r="L214" s="21" t="n">
        <f aca="false">+VLOOKUP(B214,[1]FJUN17!$BC$2:$BF$809,4,FALSE())</f>
        <v>0</v>
      </c>
    </row>
    <row r="215" customFormat="false" ht="48" hidden="false" customHeight="false" outlineLevel="0" collapsed="false">
      <c r="A215" s="20" t="n">
        <v>202</v>
      </c>
      <c r="B215" s="21" t="n">
        <v>2032017</v>
      </c>
      <c r="C215" s="22" t="s">
        <v>9</v>
      </c>
      <c r="D215" s="8" t="s">
        <v>25</v>
      </c>
      <c r="E215" s="20" t="n">
        <v>799848581</v>
      </c>
      <c r="F215" s="22" t="s">
        <v>403</v>
      </c>
      <c r="G215" s="23" t="s">
        <v>404</v>
      </c>
      <c r="H215" s="24" t="n">
        <v>72116000</v>
      </c>
      <c r="I215" s="25" t="n">
        <f aca="false">+H215/$H$774</f>
        <v>0.000308184419141336</v>
      </c>
      <c r="J215" s="26" t="n">
        <v>42842</v>
      </c>
      <c r="K215" s="21" t="n">
        <f aca="false">+VLOOKUP(B215,[1]FJUN17!$BC$2:$BF$809,2,FALSE())</f>
        <v>11</v>
      </c>
      <c r="L215" s="21" t="n">
        <f aca="false">+VLOOKUP(B215,[1]FJUN17!$BC$2:$BF$809,4,FALSE())</f>
        <v>0</v>
      </c>
    </row>
    <row r="216" customFormat="false" ht="48" hidden="false" customHeight="false" outlineLevel="0" collapsed="false">
      <c r="A216" s="20" t="n">
        <v>203</v>
      </c>
      <c r="B216" s="21" t="n">
        <v>2042017</v>
      </c>
      <c r="C216" s="22" t="s">
        <v>9</v>
      </c>
      <c r="D216" s="8" t="s">
        <v>25</v>
      </c>
      <c r="E216" s="20" t="n">
        <v>515852761</v>
      </c>
      <c r="F216" s="22" t="s">
        <v>405</v>
      </c>
      <c r="G216" s="23" t="s">
        <v>406</v>
      </c>
      <c r="H216" s="24" t="n">
        <v>64444050</v>
      </c>
      <c r="I216" s="25" t="n">
        <f aca="false">+H216/$H$774</f>
        <v>0.00027539869261142</v>
      </c>
      <c r="J216" s="26" t="n">
        <v>42842</v>
      </c>
      <c r="K216" s="21" t="n">
        <f aca="false">+VLOOKUP(B216,[1]FJUN17!$BC$2:$BF$809,2,FALSE())</f>
        <v>11</v>
      </c>
      <c r="L216" s="21" t="n">
        <f aca="false">+VLOOKUP(B216,[1]FJUN17!$BC$2:$BF$809,4,FALSE())</f>
        <v>0</v>
      </c>
    </row>
    <row r="217" customFormat="false" ht="45" hidden="false" customHeight="false" outlineLevel="0" collapsed="false">
      <c r="A217" s="20" t="n">
        <v>204</v>
      </c>
      <c r="B217" s="21" t="n">
        <v>2052017</v>
      </c>
      <c r="C217" s="22" t="s">
        <v>9</v>
      </c>
      <c r="D217" s="8" t="s">
        <v>25</v>
      </c>
      <c r="E217" s="20" t="n">
        <v>516667588</v>
      </c>
      <c r="F217" s="22" t="s">
        <v>407</v>
      </c>
      <c r="G217" s="23" t="s">
        <v>408</v>
      </c>
      <c r="H217" s="24" t="n">
        <v>64444050</v>
      </c>
      <c r="I217" s="25" t="n">
        <f aca="false">+H217/$H$774</f>
        <v>0.00027539869261142</v>
      </c>
      <c r="J217" s="26" t="n">
        <v>42842</v>
      </c>
      <c r="K217" s="21" t="n">
        <f aca="false">+VLOOKUP(B217,[1]FJUN17!$BC$2:$BF$809,2,FALSE())</f>
        <v>11</v>
      </c>
      <c r="L217" s="21" t="n">
        <f aca="false">+VLOOKUP(B217,[1]FJUN17!$BC$2:$BF$809,4,FALSE())</f>
        <v>0</v>
      </c>
    </row>
    <row r="218" customFormat="false" ht="45" hidden="false" customHeight="false" outlineLevel="0" collapsed="false">
      <c r="A218" s="20" t="n">
        <v>205</v>
      </c>
      <c r="B218" s="21" t="n">
        <v>2062017</v>
      </c>
      <c r="C218" s="22" t="s">
        <v>9</v>
      </c>
      <c r="D218" s="8" t="s">
        <v>25</v>
      </c>
      <c r="E218" s="20" t="n">
        <v>518169460</v>
      </c>
      <c r="F218" s="22" t="s">
        <v>409</v>
      </c>
      <c r="G218" s="23" t="s">
        <v>410</v>
      </c>
      <c r="H218" s="24" t="n">
        <v>22207500</v>
      </c>
      <c r="I218" s="25" t="n">
        <f aca="false">+H218/$H$774</f>
        <v>9.49027329314052E-005</v>
      </c>
      <c r="J218" s="26" t="n">
        <v>42842</v>
      </c>
      <c r="K218" s="21" t="n">
        <f aca="false">+VLOOKUP(B218,[1]FJUN17!$BC$2:$BF$809,2,FALSE())</f>
        <v>10</v>
      </c>
      <c r="L218" s="21" t="n">
        <f aca="false">+VLOOKUP(B218,[1]FJUN17!$BC$2:$BF$809,4,FALSE())</f>
        <v>15</v>
      </c>
    </row>
    <row r="219" customFormat="false" ht="45" hidden="false" customHeight="false" outlineLevel="0" collapsed="false">
      <c r="A219" s="20" t="n">
        <v>206</v>
      </c>
      <c r="B219" s="21" t="n">
        <v>2072017</v>
      </c>
      <c r="C219" s="22" t="s">
        <v>9</v>
      </c>
      <c r="D219" s="8" t="s">
        <v>25</v>
      </c>
      <c r="E219" s="20" t="n">
        <v>303473803</v>
      </c>
      <c r="F219" s="22" t="s">
        <v>411</v>
      </c>
      <c r="G219" s="23" t="s">
        <v>412</v>
      </c>
      <c r="H219" s="24" t="n">
        <v>18400000</v>
      </c>
      <c r="I219" s="25" t="n">
        <f aca="false">+H219/$H$774</f>
        <v>7.86315562732345E-005</v>
      </c>
      <c r="J219" s="26" t="n">
        <v>42842</v>
      </c>
      <c r="K219" s="21" t="n">
        <f aca="false">+VLOOKUP(B219,[1]FJUN17!$BC$2:$BF$809,2,FALSE())</f>
        <v>10</v>
      </c>
      <c r="L219" s="21" t="n">
        <f aca="false">+VLOOKUP(B219,[1]FJUN17!$BC$2:$BF$809,4,FALSE())</f>
        <v>0</v>
      </c>
    </row>
    <row r="220" customFormat="false" ht="45" hidden="false" customHeight="false" outlineLevel="0" collapsed="false">
      <c r="A220" s="20" t="n">
        <v>207</v>
      </c>
      <c r="B220" s="21" t="n">
        <v>2082017</v>
      </c>
      <c r="C220" s="22" t="s">
        <v>9</v>
      </c>
      <c r="D220" s="8" t="s">
        <v>25</v>
      </c>
      <c r="E220" s="20" t="n">
        <v>798137511</v>
      </c>
      <c r="F220" s="22" t="s">
        <v>413</v>
      </c>
      <c r="G220" s="23" t="s">
        <v>414</v>
      </c>
      <c r="H220" s="24" t="n">
        <v>55176000</v>
      </c>
      <c r="I220" s="25" t="n">
        <f aca="false">+H220/$H$774</f>
        <v>0.000235792105920217</v>
      </c>
      <c r="J220" s="26" t="n">
        <v>42842</v>
      </c>
      <c r="K220" s="21" t="n">
        <f aca="false">+VLOOKUP(B220,[1]FJUN17!$BC$2:$BF$809,2,FALSE())</f>
        <v>11</v>
      </c>
      <c r="L220" s="21" t="n">
        <f aca="false">+VLOOKUP(B220,[1]FJUN17!$BC$2:$BF$809,4,FALSE())</f>
        <v>0</v>
      </c>
    </row>
    <row r="221" customFormat="false" ht="45" hidden="false" customHeight="false" outlineLevel="0" collapsed="false">
      <c r="A221" s="20" t="n">
        <v>208</v>
      </c>
      <c r="B221" s="21" t="n">
        <v>2092017</v>
      </c>
      <c r="C221" s="22" t="s">
        <v>9</v>
      </c>
      <c r="D221" s="8" t="s">
        <v>25</v>
      </c>
      <c r="E221" s="20" t="n">
        <v>801679858</v>
      </c>
      <c r="F221" s="22" t="s">
        <v>415</v>
      </c>
      <c r="G221" s="23" t="s">
        <v>416</v>
      </c>
      <c r="H221" s="24" t="n">
        <v>49089150</v>
      </c>
      <c r="I221" s="25" t="n">
        <f aca="false">+H221/$H$774</f>
        <v>0.000209780231555992</v>
      </c>
      <c r="J221" s="26" t="n">
        <v>42842</v>
      </c>
      <c r="K221" s="21" t="n">
        <f aca="false">+VLOOKUP(B221,[1]FJUN17!$BC$2:$BF$809,2,FALSE())</f>
        <v>11</v>
      </c>
      <c r="L221" s="21" t="n">
        <f aca="false">+VLOOKUP(B221,[1]FJUN17!$BC$2:$BF$809,4,FALSE())</f>
        <v>0</v>
      </c>
    </row>
    <row r="222" customFormat="false" ht="45" hidden="false" customHeight="false" outlineLevel="0" collapsed="false">
      <c r="A222" s="20" t="n">
        <v>209</v>
      </c>
      <c r="B222" s="21" t="n">
        <v>2102017</v>
      </c>
      <c r="C222" s="22" t="s">
        <v>9</v>
      </c>
      <c r="D222" s="8" t="s">
        <v>25</v>
      </c>
      <c r="E222" s="20" t="n">
        <v>525254013</v>
      </c>
      <c r="F222" s="22" t="s">
        <v>417</v>
      </c>
      <c r="G222" s="23" t="s">
        <v>418</v>
      </c>
      <c r="H222" s="24" t="n">
        <v>37642000</v>
      </c>
      <c r="I222" s="25" t="n">
        <f aca="false">+H222/$H$774</f>
        <v>0.000160861360936799</v>
      </c>
      <c r="J222" s="26" t="n">
        <v>42842</v>
      </c>
      <c r="K222" s="21" t="n">
        <f aca="false">+VLOOKUP(B222,[1]FJUN17!$BC$2:$BF$809,2,FALSE())</f>
        <v>11</v>
      </c>
      <c r="L222" s="21" t="n">
        <f aca="false">+VLOOKUP(B222,[1]FJUN17!$BC$2:$BF$809,4,FALSE())</f>
        <v>0</v>
      </c>
    </row>
    <row r="223" customFormat="false" ht="48" hidden="false" customHeight="false" outlineLevel="0" collapsed="false">
      <c r="A223" s="20" t="n">
        <v>210</v>
      </c>
      <c r="B223" s="21" t="n">
        <v>2112017</v>
      </c>
      <c r="C223" s="22" t="s">
        <v>9</v>
      </c>
      <c r="D223" s="8" t="s">
        <v>25</v>
      </c>
      <c r="E223" s="20" t="n">
        <v>524649108</v>
      </c>
      <c r="F223" s="22" t="s">
        <v>419</v>
      </c>
      <c r="G223" s="23" t="s">
        <v>420</v>
      </c>
      <c r="H223" s="24" t="n">
        <v>35222000</v>
      </c>
      <c r="I223" s="25" t="n">
        <f aca="false">+H223/$H$774</f>
        <v>0.00015051960190521</v>
      </c>
      <c r="J223" s="26" t="n">
        <v>42842</v>
      </c>
      <c r="K223" s="21" t="n">
        <f aca="false">+VLOOKUP(B223,[1]FJUN17!$BC$2:$BF$809,2,FALSE())</f>
        <v>11</v>
      </c>
      <c r="L223" s="21" t="n">
        <f aca="false">+VLOOKUP(B223,[1]FJUN17!$BC$2:$BF$809,4,FALSE())</f>
        <v>0</v>
      </c>
    </row>
    <row r="224" customFormat="false" ht="36" hidden="false" customHeight="false" outlineLevel="0" collapsed="false">
      <c r="A224" s="20" t="n">
        <v>211</v>
      </c>
      <c r="B224" s="21" t="n">
        <v>2122017</v>
      </c>
      <c r="C224" s="22" t="s">
        <v>9</v>
      </c>
      <c r="D224" s="8" t="s">
        <v>25</v>
      </c>
      <c r="E224" s="20" t="n">
        <v>529685581</v>
      </c>
      <c r="F224" s="22" t="s">
        <v>421</v>
      </c>
      <c r="G224" s="23" t="s">
        <v>422</v>
      </c>
      <c r="H224" s="24" t="n">
        <v>67169200</v>
      </c>
      <c r="I224" s="25" t="n">
        <f aca="false">+H224/$H$774</f>
        <v>0.000287044496175443</v>
      </c>
      <c r="J224" s="26" t="n">
        <v>42842</v>
      </c>
      <c r="K224" s="21" t="n">
        <f aca="false">+VLOOKUP(B224,[1]FJUN17!$BC$2:$BF$809,2,FALSE())</f>
        <v>10</v>
      </c>
      <c r="L224" s="21" t="n">
        <f aca="false">+VLOOKUP(B224,[1]FJUN17!$BC$2:$BF$809,4,FALSE())</f>
        <v>22</v>
      </c>
    </row>
    <row r="225" customFormat="false" ht="48" hidden="false" customHeight="false" outlineLevel="0" collapsed="false">
      <c r="A225" s="20" t="n">
        <v>212</v>
      </c>
      <c r="B225" s="21" t="n">
        <v>2132017</v>
      </c>
      <c r="C225" s="22" t="s">
        <v>9</v>
      </c>
      <c r="D225" s="8" t="s">
        <v>25</v>
      </c>
      <c r="E225" s="20" t="n">
        <v>59068683</v>
      </c>
      <c r="F225" s="22" t="s">
        <v>423</v>
      </c>
      <c r="G225" s="23" t="s">
        <v>424</v>
      </c>
      <c r="H225" s="24" t="n">
        <v>18400000</v>
      </c>
      <c r="I225" s="25" t="n">
        <f aca="false">+H225/$H$774</f>
        <v>7.86315562732345E-005</v>
      </c>
      <c r="J225" s="26" t="n">
        <v>42842</v>
      </c>
      <c r="K225" s="21" t="n">
        <f aca="false">+VLOOKUP(B225,[1]FJUN17!$BC$2:$BF$809,2,FALSE())</f>
        <v>10</v>
      </c>
      <c r="L225" s="21" t="n">
        <f aca="false">+VLOOKUP(B225,[1]FJUN17!$BC$2:$BF$809,4,FALSE())</f>
        <v>0</v>
      </c>
    </row>
    <row r="226" customFormat="false" ht="36" hidden="false" customHeight="false" outlineLevel="0" collapsed="false">
      <c r="A226" s="20" t="n">
        <v>213</v>
      </c>
      <c r="B226" s="21" t="n">
        <v>2142017</v>
      </c>
      <c r="C226" s="22" t="s">
        <v>9</v>
      </c>
      <c r="D226" s="8" t="s">
        <v>25</v>
      </c>
      <c r="E226" s="20" t="n">
        <v>10207449673</v>
      </c>
      <c r="F226" s="22" t="s">
        <v>425</v>
      </c>
      <c r="G226" s="23" t="s">
        <v>426</v>
      </c>
      <c r="H226" s="24" t="n">
        <v>34230000</v>
      </c>
      <c r="I226" s="25" t="n">
        <f aca="false">+H226/$H$774</f>
        <v>0.000146280335393088</v>
      </c>
      <c r="J226" s="26" t="n">
        <v>42844</v>
      </c>
      <c r="K226" s="21" t="n">
        <f aca="false">+VLOOKUP(B226,[1]FJUN17!$BC$2:$BF$809,2,FALSE())</f>
        <v>10</v>
      </c>
      <c r="L226" s="21" t="n">
        <f aca="false">+VLOOKUP(B226,[1]FJUN17!$BC$2:$BF$809,4,FALSE())</f>
        <v>0</v>
      </c>
    </row>
    <row r="227" customFormat="false" ht="48" hidden="false" customHeight="false" outlineLevel="0" collapsed="false">
      <c r="A227" s="20" t="n">
        <v>214</v>
      </c>
      <c r="B227" s="21" t="n">
        <v>2152017</v>
      </c>
      <c r="C227" s="22" t="s">
        <v>9</v>
      </c>
      <c r="D227" s="8" t="s">
        <v>25</v>
      </c>
      <c r="E227" s="20" t="n">
        <v>417797421</v>
      </c>
      <c r="F227" s="22" t="s">
        <v>427</v>
      </c>
      <c r="G227" s="23" t="s">
        <v>428</v>
      </c>
      <c r="H227" s="24" t="n">
        <v>69795000</v>
      </c>
      <c r="I227" s="25" t="n">
        <f aca="false">+H227/$H$774</f>
        <v>0.00029826573207013</v>
      </c>
      <c r="J227" s="26" t="n">
        <v>42844</v>
      </c>
      <c r="K227" s="21" t="n">
        <f aca="false">+VLOOKUP(B227,[1]FJUN17!$BC$2:$BF$809,2,FALSE())</f>
        <v>11</v>
      </c>
      <c r="L227" s="21" t="n">
        <f aca="false">+VLOOKUP(B227,[1]FJUN17!$BC$2:$BF$809,4,FALSE())</f>
        <v>0</v>
      </c>
    </row>
    <row r="228" customFormat="false" ht="48" hidden="false" customHeight="false" outlineLevel="0" collapsed="false">
      <c r="A228" s="20" t="n">
        <v>215</v>
      </c>
      <c r="B228" s="21" t="n">
        <v>2162017</v>
      </c>
      <c r="C228" s="22" t="s">
        <v>9</v>
      </c>
      <c r="D228" s="8" t="s">
        <v>25</v>
      </c>
      <c r="E228" s="20" t="n">
        <v>179737598</v>
      </c>
      <c r="F228" s="22" t="s">
        <v>429</v>
      </c>
      <c r="G228" s="23" t="s">
        <v>430</v>
      </c>
      <c r="H228" s="24" t="n">
        <v>23265000</v>
      </c>
      <c r="I228" s="25" t="n">
        <f aca="false">+H228/$H$774</f>
        <v>9.94219106900435E-005</v>
      </c>
      <c r="J228" s="26" t="n">
        <v>42844</v>
      </c>
      <c r="K228" s="21" t="n">
        <f aca="false">+VLOOKUP(B228,[1]FJUN17!$BC$2:$BF$809,2,FALSE())</f>
        <v>11</v>
      </c>
      <c r="L228" s="21" t="n">
        <f aca="false">+VLOOKUP(B228,[1]FJUN17!$BC$2:$BF$809,4,FALSE())</f>
        <v>0</v>
      </c>
    </row>
    <row r="229" customFormat="false" ht="48" hidden="false" customHeight="false" outlineLevel="0" collapsed="false">
      <c r="A229" s="20" t="n">
        <v>216</v>
      </c>
      <c r="B229" s="21" t="n">
        <v>2172017</v>
      </c>
      <c r="C229" s="22" t="s">
        <v>9</v>
      </c>
      <c r="D229" s="8" t="s">
        <v>25</v>
      </c>
      <c r="E229" s="20" t="n">
        <v>10141806865</v>
      </c>
      <c r="F229" s="22" t="s">
        <v>431</v>
      </c>
      <c r="G229" s="23" t="s">
        <v>432</v>
      </c>
      <c r="H229" s="24" t="n">
        <v>79870000</v>
      </c>
      <c r="I229" s="25" t="n">
        <f aca="false">+H229/$H$774</f>
        <v>0.000341320782583872</v>
      </c>
      <c r="J229" s="26" t="n">
        <v>42844</v>
      </c>
      <c r="K229" s="21" t="n">
        <f aca="false">+VLOOKUP(B229,[1]FJUN17!$BC$2:$BF$809,2,FALSE())</f>
        <v>10</v>
      </c>
      <c r="L229" s="21" t="n">
        <f aca="false">+VLOOKUP(B229,[1]FJUN17!$BC$2:$BF$809,4,FALSE())</f>
        <v>0</v>
      </c>
    </row>
    <row r="230" customFormat="false" ht="48" hidden="false" customHeight="false" outlineLevel="0" collapsed="false">
      <c r="A230" s="20" t="n">
        <v>217</v>
      </c>
      <c r="B230" s="21" t="n">
        <v>2182017</v>
      </c>
      <c r="C230" s="22" t="s">
        <v>9</v>
      </c>
      <c r="D230" s="8" t="s">
        <v>25</v>
      </c>
      <c r="E230" s="20" t="n">
        <v>521711333</v>
      </c>
      <c r="F230" s="22" t="s">
        <v>433</v>
      </c>
      <c r="G230" s="23" t="s">
        <v>434</v>
      </c>
      <c r="H230" s="24" t="n">
        <v>35931735</v>
      </c>
      <c r="I230" s="25" t="n">
        <f aca="false">+H230/$H$774</f>
        <v>0.000153552621883014</v>
      </c>
      <c r="J230" s="26" t="n">
        <v>42844</v>
      </c>
      <c r="K230" s="21" t="n">
        <f aca="false">+VLOOKUP(B230,[1]FJUN17!$BC$2:$BF$809,2,FALSE())</f>
        <v>10</v>
      </c>
      <c r="L230" s="21" t="n">
        <f aca="false">+VLOOKUP(B230,[1]FJUN17!$BC$2:$BF$809,4,FALSE())</f>
        <v>15</v>
      </c>
    </row>
    <row r="231" customFormat="false" ht="36" hidden="false" customHeight="false" outlineLevel="0" collapsed="false">
      <c r="A231" s="20" t="n">
        <v>218</v>
      </c>
      <c r="B231" s="21" t="n">
        <v>2192017</v>
      </c>
      <c r="C231" s="22" t="s">
        <v>9</v>
      </c>
      <c r="D231" s="8" t="s">
        <v>25</v>
      </c>
      <c r="E231" s="20" t="n">
        <v>354241321</v>
      </c>
      <c r="F231" s="22" t="s">
        <v>435</v>
      </c>
      <c r="G231" s="23" t="s">
        <v>436</v>
      </c>
      <c r="H231" s="24" t="n">
        <v>17766000</v>
      </c>
      <c r="I231" s="25" t="n">
        <f aca="false">+H231/$H$774</f>
        <v>7.59221863451241E-005</v>
      </c>
      <c r="J231" s="26" t="n">
        <v>42844</v>
      </c>
      <c r="K231" s="21" t="n">
        <f aca="false">+VLOOKUP(B231,[1]FJUN17!$BC$2:$BF$809,2,FALSE())</f>
        <v>10</v>
      </c>
      <c r="L231" s="21" t="n">
        <f aca="false">+VLOOKUP(B231,[1]FJUN17!$BC$2:$BF$809,4,FALSE())</f>
        <v>15</v>
      </c>
    </row>
    <row r="232" customFormat="false" ht="45" hidden="false" customHeight="false" outlineLevel="0" collapsed="false">
      <c r="A232" s="20" t="n">
        <v>219</v>
      </c>
      <c r="B232" s="21" t="n">
        <v>2202017</v>
      </c>
      <c r="C232" s="22" t="s">
        <v>9</v>
      </c>
      <c r="D232" s="8" t="s">
        <v>25</v>
      </c>
      <c r="E232" s="20" t="n">
        <v>524856167</v>
      </c>
      <c r="F232" s="22" t="s">
        <v>437</v>
      </c>
      <c r="G232" s="23" t="s">
        <v>185</v>
      </c>
      <c r="H232" s="24" t="n">
        <v>45900600</v>
      </c>
      <c r="I232" s="25" t="n">
        <f aca="false">+H232/$H$774</f>
        <v>0.000196154109341045</v>
      </c>
      <c r="J232" s="26" t="n">
        <v>42844</v>
      </c>
      <c r="K232" s="21" t="n">
        <f aca="false">+VLOOKUP(B232,[1]FJUN17!$BC$2:$BF$809,2,FALSE())</f>
        <v>11</v>
      </c>
      <c r="L232" s="21" t="n">
        <f aca="false">+VLOOKUP(B232,[1]FJUN17!$BC$2:$BF$809,4,FALSE())</f>
        <v>9</v>
      </c>
    </row>
    <row r="233" customFormat="false" ht="48" hidden="false" customHeight="false" outlineLevel="0" collapsed="false">
      <c r="A233" s="20" t="n">
        <v>220</v>
      </c>
      <c r="B233" s="21" t="n">
        <v>2212017</v>
      </c>
      <c r="C233" s="22" t="s">
        <v>9</v>
      </c>
      <c r="D233" s="8" t="s">
        <v>25</v>
      </c>
      <c r="E233" s="20" t="n">
        <v>531678235</v>
      </c>
      <c r="F233" s="22" t="s">
        <v>438</v>
      </c>
      <c r="G233" s="23" t="s">
        <v>439</v>
      </c>
      <c r="H233" s="24" t="n">
        <v>64449000</v>
      </c>
      <c r="I233" s="25" t="n">
        <f aca="false">+H233/$H$774</f>
        <v>0.00027541984620944</v>
      </c>
      <c r="J233" s="26" t="n">
        <v>42844</v>
      </c>
      <c r="K233" s="21" t="n">
        <f aca="false">+VLOOKUP(B233,[1]FJUN17!$BC$2:$BF$809,2,FALSE())</f>
        <v>11</v>
      </c>
      <c r="L233" s="21" t="n">
        <f aca="false">+VLOOKUP(B233,[1]FJUN17!$BC$2:$BF$809,4,FALSE())</f>
        <v>0</v>
      </c>
    </row>
    <row r="234" customFormat="false" ht="45" hidden="false" customHeight="false" outlineLevel="0" collapsed="false">
      <c r="A234" s="20" t="n">
        <v>221</v>
      </c>
      <c r="B234" s="21" t="n">
        <v>2222017</v>
      </c>
      <c r="C234" s="22" t="s">
        <v>9</v>
      </c>
      <c r="D234" s="8" t="s">
        <v>25</v>
      </c>
      <c r="E234" s="20" t="n">
        <v>530621354</v>
      </c>
      <c r="F234" s="22" t="s">
        <v>440</v>
      </c>
      <c r="G234" s="23" t="s">
        <v>441</v>
      </c>
      <c r="H234" s="24" t="n">
        <v>55176000</v>
      </c>
      <c r="I234" s="25" t="n">
        <f aca="false">+H234/$H$774</f>
        <v>0.000235792105920217</v>
      </c>
      <c r="J234" s="26" t="n">
        <v>42844</v>
      </c>
      <c r="K234" s="21" t="n">
        <f aca="false">+VLOOKUP(B234,[1]FJUN17!$BC$2:$BF$809,2,FALSE())</f>
        <v>11</v>
      </c>
      <c r="L234" s="21" t="n">
        <f aca="false">+VLOOKUP(B234,[1]FJUN17!$BC$2:$BF$809,4,FALSE())</f>
        <v>0</v>
      </c>
    </row>
    <row r="235" customFormat="false" ht="48" hidden="false" customHeight="false" outlineLevel="0" collapsed="false">
      <c r="A235" s="20" t="n">
        <v>222</v>
      </c>
      <c r="B235" s="21" t="n">
        <v>2232017</v>
      </c>
      <c r="C235" s="22" t="s">
        <v>9</v>
      </c>
      <c r="D235" s="8" t="s">
        <v>25</v>
      </c>
      <c r="E235" s="20" t="n">
        <v>6000369543</v>
      </c>
      <c r="F235" s="22" t="s">
        <v>442</v>
      </c>
      <c r="G235" s="23" t="s">
        <v>443</v>
      </c>
      <c r="H235" s="24" t="n">
        <v>64449000</v>
      </c>
      <c r="I235" s="25" t="n">
        <f aca="false">+H235/$H$774</f>
        <v>0.00027541984620944</v>
      </c>
      <c r="J235" s="26" t="n">
        <v>42844</v>
      </c>
      <c r="K235" s="21" t="n">
        <f aca="false">+VLOOKUP(B235,[1]FJUN17!$BC$2:$BF$809,2,FALSE())</f>
        <v>11</v>
      </c>
      <c r="L235" s="21" t="n">
        <f aca="false">+VLOOKUP(B235,[1]FJUN17!$BC$2:$BF$809,4,FALSE())</f>
        <v>0</v>
      </c>
    </row>
    <row r="236" customFormat="false" ht="45" hidden="false" customHeight="false" outlineLevel="0" collapsed="false">
      <c r="A236" s="20" t="n">
        <v>223</v>
      </c>
      <c r="B236" s="21" t="n">
        <v>2242017</v>
      </c>
      <c r="C236" s="22" t="s">
        <v>9</v>
      </c>
      <c r="D236" s="8" t="s">
        <v>25</v>
      </c>
      <c r="E236" s="20" t="n">
        <v>802653200</v>
      </c>
      <c r="F236" s="22" t="s">
        <v>444</v>
      </c>
      <c r="G236" s="23" t="s">
        <v>445</v>
      </c>
      <c r="H236" s="24" t="n">
        <v>45900600</v>
      </c>
      <c r="I236" s="25" t="n">
        <f aca="false">+H236/$H$774</f>
        <v>0.000196154109341045</v>
      </c>
      <c r="J236" s="26" t="n">
        <v>42844</v>
      </c>
      <c r="K236" s="21" t="n">
        <f aca="false">+VLOOKUP(B236,[1]FJUN17!$BC$2:$BF$809,2,FALSE())</f>
        <v>11</v>
      </c>
      <c r="L236" s="21" t="n">
        <f aca="false">+VLOOKUP(B236,[1]FJUN17!$BC$2:$BF$809,4,FALSE())</f>
        <v>9</v>
      </c>
    </row>
    <row r="237" customFormat="false" ht="45" hidden="false" customHeight="false" outlineLevel="0" collapsed="false">
      <c r="A237" s="20" t="n">
        <v>224</v>
      </c>
      <c r="B237" s="21" t="n">
        <v>2252017</v>
      </c>
      <c r="C237" s="22" t="s">
        <v>9</v>
      </c>
      <c r="D237" s="8" t="s">
        <v>25</v>
      </c>
      <c r="E237" s="20" t="n">
        <v>795701738</v>
      </c>
      <c r="F237" s="22" t="s">
        <v>446</v>
      </c>
      <c r="G237" s="23" t="s">
        <v>447</v>
      </c>
      <c r="H237" s="24" t="n">
        <v>69795000</v>
      </c>
      <c r="I237" s="25" t="n">
        <f aca="false">+H237/$H$774</f>
        <v>0.00029826573207013</v>
      </c>
      <c r="J237" s="26" t="n">
        <v>42844</v>
      </c>
      <c r="K237" s="21" t="n">
        <f aca="false">+VLOOKUP(B237,[1]FJUN17!$BC$2:$BF$809,2,FALSE())</f>
        <v>11</v>
      </c>
      <c r="L237" s="21" t="n">
        <f aca="false">+VLOOKUP(B237,[1]FJUN17!$BC$2:$BF$809,4,FALSE())</f>
        <v>0</v>
      </c>
    </row>
    <row r="238" customFormat="false" ht="45" hidden="false" customHeight="false" outlineLevel="0" collapsed="false">
      <c r="A238" s="20" t="n">
        <v>225</v>
      </c>
      <c r="B238" s="21" t="n">
        <v>2262017</v>
      </c>
      <c r="C238" s="22" t="s">
        <v>9</v>
      </c>
      <c r="D238" s="8" t="s">
        <v>25</v>
      </c>
      <c r="E238" s="20" t="n">
        <v>516357861</v>
      </c>
      <c r="F238" s="22" t="s">
        <v>448</v>
      </c>
      <c r="G238" s="23" t="s">
        <v>449</v>
      </c>
      <c r="H238" s="24" t="n">
        <v>61495200</v>
      </c>
      <c r="I238" s="25" t="n">
        <f aca="false">+H238/$H$774</f>
        <v>0.000262796917355098</v>
      </c>
      <c r="J238" s="26" t="n">
        <v>42845</v>
      </c>
      <c r="K238" s="21" t="n">
        <f aca="false">+VLOOKUP(B238,[1]FJUN17!$BC$2:$BF$809,2,FALSE())</f>
        <v>11</v>
      </c>
      <c r="L238" s="21" t="n">
        <f aca="false">+VLOOKUP(B238,[1]FJUN17!$BC$2:$BF$809,4,FALSE())</f>
        <v>21</v>
      </c>
    </row>
    <row r="239" customFormat="false" ht="45" hidden="false" customHeight="false" outlineLevel="0" collapsed="false">
      <c r="A239" s="20" t="n">
        <v>226</v>
      </c>
      <c r="B239" s="21" t="n">
        <v>2272017</v>
      </c>
      <c r="C239" s="22" t="s">
        <v>9</v>
      </c>
      <c r="D239" s="8" t="s">
        <v>25</v>
      </c>
      <c r="E239" s="20" t="n">
        <v>529743178</v>
      </c>
      <c r="F239" s="22" t="s">
        <v>450</v>
      </c>
      <c r="G239" s="23" t="s">
        <v>451</v>
      </c>
      <c r="H239" s="24" t="n">
        <v>24129000</v>
      </c>
      <c r="I239" s="25" t="n">
        <f aca="false">+H239/$H$774</f>
        <v>0.000103114175071569</v>
      </c>
      <c r="J239" s="26" t="n">
        <v>42845</v>
      </c>
      <c r="K239" s="21" t="n">
        <f aca="false">+VLOOKUP(B239,[1]FJUN17!$BC$2:$BF$809,2,FALSE())</f>
        <v>10</v>
      </c>
      <c r="L239" s="21" t="n">
        <f aca="false">+VLOOKUP(B239,[1]FJUN17!$BC$2:$BF$809,4,FALSE())</f>
        <v>15</v>
      </c>
    </row>
    <row r="240" customFormat="false" ht="45" hidden="false" customHeight="false" outlineLevel="0" collapsed="false">
      <c r="A240" s="20" t="n">
        <v>227</v>
      </c>
      <c r="B240" s="21" t="n">
        <v>2282017</v>
      </c>
      <c r="C240" s="22" t="s">
        <v>9</v>
      </c>
      <c r="D240" s="8" t="s">
        <v>25</v>
      </c>
      <c r="E240" s="20" t="n">
        <v>10323892161</v>
      </c>
      <c r="F240" s="22" t="s">
        <v>452</v>
      </c>
      <c r="G240" s="23" t="s">
        <v>453</v>
      </c>
      <c r="H240" s="24" t="n">
        <v>58157000</v>
      </c>
      <c r="I240" s="25" t="n">
        <f aca="false">+H240/$H$774</f>
        <v>0.00024853127272731</v>
      </c>
      <c r="J240" s="26" t="n">
        <v>42845</v>
      </c>
      <c r="K240" s="21" t="n">
        <f aca="false">+VLOOKUP(B240,[1]FJUN17!$BC$2:$BF$809,2,FALSE())</f>
        <v>11</v>
      </c>
      <c r="L240" s="21" t="n">
        <f aca="false">+VLOOKUP(B240,[1]FJUN17!$BC$2:$BF$809,4,FALSE())</f>
        <v>0</v>
      </c>
    </row>
    <row r="241" customFormat="false" ht="45" hidden="false" customHeight="false" outlineLevel="0" collapsed="false">
      <c r="A241" s="20" t="n">
        <v>228</v>
      </c>
      <c r="B241" s="21" t="n">
        <v>2292017</v>
      </c>
      <c r="C241" s="22" t="s">
        <v>9</v>
      </c>
      <c r="D241" s="8" t="s">
        <v>25</v>
      </c>
      <c r="E241" s="20" t="n">
        <v>530804427</v>
      </c>
      <c r="F241" s="22" t="s">
        <v>454</v>
      </c>
      <c r="G241" s="23" t="s">
        <v>455</v>
      </c>
      <c r="H241" s="24" t="n">
        <v>42715200</v>
      </c>
      <c r="I241" s="25" t="n">
        <f aca="false">+H241/$H$774</f>
        <v>0.000182541448506656</v>
      </c>
      <c r="J241" s="26" t="n">
        <v>42845</v>
      </c>
      <c r="K241" s="21" t="n">
        <f aca="false">+VLOOKUP(B241,[1]FJUN17!$BC$2:$BF$809,2,FALSE())</f>
        <v>12</v>
      </c>
      <c r="L241" s="21" t="n">
        <f aca="false">+VLOOKUP(B241,[1]FJUN17!$BC$2:$BF$809,4,FALSE())</f>
        <v>0</v>
      </c>
    </row>
    <row r="242" customFormat="false" ht="36" hidden="false" customHeight="false" outlineLevel="0" collapsed="false">
      <c r="A242" s="20" t="n">
        <v>229</v>
      </c>
      <c r="B242" s="21" t="n">
        <v>2302017</v>
      </c>
      <c r="C242" s="22" t="s">
        <v>9</v>
      </c>
      <c r="D242" s="8" t="s">
        <v>25</v>
      </c>
      <c r="E242" s="20" t="n">
        <v>209856901</v>
      </c>
      <c r="F242" s="22" t="s">
        <v>456</v>
      </c>
      <c r="G242" s="23" t="s">
        <v>457</v>
      </c>
      <c r="H242" s="24" t="n">
        <v>70506800</v>
      </c>
      <c r="I242" s="25" t="n">
        <f aca="false">+H242/$H$774</f>
        <v>0.000301307576730744</v>
      </c>
      <c r="J242" s="26" t="n">
        <v>42845</v>
      </c>
      <c r="K242" s="21" t="n">
        <f aca="false">+VLOOKUP(B242,[1]FJUN17!$BC$2:$BF$809,2,FALSE())</f>
        <v>11</v>
      </c>
      <c r="L242" s="21" t="n">
        <f aca="false">+VLOOKUP(B242,[1]FJUN17!$BC$2:$BF$809,4,FALSE())</f>
        <v>8</v>
      </c>
    </row>
    <row r="243" customFormat="false" ht="48" hidden="false" customHeight="false" outlineLevel="0" collapsed="false">
      <c r="A243" s="20" t="n">
        <v>230</v>
      </c>
      <c r="B243" s="21" t="n">
        <v>2312017</v>
      </c>
      <c r="C243" s="22" t="s">
        <v>9</v>
      </c>
      <c r="D243" s="8" t="s">
        <v>25</v>
      </c>
      <c r="E243" s="20" t="n">
        <v>529081038</v>
      </c>
      <c r="F243" s="22" t="s">
        <v>458</v>
      </c>
      <c r="G243" s="23" t="s">
        <v>459</v>
      </c>
      <c r="H243" s="24" t="n">
        <v>64444050</v>
      </c>
      <c r="I243" s="25" t="n">
        <f aca="false">+H243/$H$774</f>
        <v>0.00027539869261142</v>
      </c>
      <c r="J243" s="26" t="n">
        <v>42845</v>
      </c>
      <c r="K243" s="21" t="n">
        <f aca="false">+VLOOKUP(B243,[1]FJUN17!$BC$2:$BF$809,2,FALSE())</f>
        <v>11</v>
      </c>
      <c r="L243" s="21" t="n">
        <f aca="false">+VLOOKUP(B243,[1]FJUN17!$BC$2:$BF$809,4,FALSE())</f>
        <v>0</v>
      </c>
    </row>
    <row r="244" customFormat="false" ht="48" hidden="false" customHeight="false" outlineLevel="0" collapsed="false">
      <c r="A244" s="20" t="n">
        <v>231</v>
      </c>
      <c r="B244" s="21" t="n">
        <v>2322017</v>
      </c>
      <c r="C244" s="22" t="s">
        <v>9</v>
      </c>
      <c r="D244" s="8" t="s">
        <v>25</v>
      </c>
      <c r="E244" s="20" t="n">
        <v>528757603</v>
      </c>
      <c r="F244" s="22" t="s">
        <v>460</v>
      </c>
      <c r="G244" s="23" t="s">
        <v>185</v>
      </c>
      <c r="H244" s="24" t="n">
        <v>45900600</v>
      </c>
      <c r="I244" s="25" t="n">
        <f aca="false">+H244/$H$774</f>
        <v>0.000196154109341045</v>
      </c>
      <c r="J244" s="26" t="n">
        <v>42845</v>
      </c>
      <c r="K244" s="21" t="n">
        <f aca="false">+VLOOKUP(B244,[1]FJUN17!$BC$2:$BF$809,2,FALSE())</f>
        <v>11</v>
      </c>
      <c r="L244" s="21" t="n">
        <f aca="false">+VLOOKUP(B244,[1]FJUN17!$BC$2:$BF$809,4,FALSE())</f>
        <v>9</v>
      </c>
    </row>
    <row r="245" customFormat="false" ht="36" hidden="false" customHeight="false" outlineLevel="0" collapsed="false">
      <c r="A245" s="20" t="n">
        <v>232</v>
      </c>
      <c r="B245" s="21" t="n">
        <v>2332017</v>
      </c>
      <c r="C245" s="22" t="s">
        <v>9</v>
      </c>
      <c r="D245" s="8" t="s">
        <v>25</v>
      </c>
      <c r="E245" s="20" t="n">
        <v>402182491</v>
      </c>
      <c r="F245" s="22" t="s">
        <v>461</v>
      </c>
      <c r="G245" s="23" t="s">
        <v>462</v>
      </c>
      <c r="H245" s="24" t="n">
        <v>58585500</v>
      </c>
      <c r="I245" s="25" t="n">
        <f aca="false">+H245/$H$774</f>
        <v>0.000250362447828564</v>
      </c>
      <c r="J245" s="26" t="n">
        <v>42845</v>
      </c>
      <c r="K245" s="21" t="n">
        <f aca="false">+VLOOKUP(B245,[1]FJUN17!$BC$2:$BF$809,2,FALSE())</f>
        <v>10</v>
      </c>
      <c r="L245" s="21" t="n">
        <f aca="false">+VLOOKUP(B245,[1]FJUN17!$BC$2:$BF$809,4,FALSE())</f>
        <v>0</v>
      </c>
    </row>
    <row r="246" customFormat="false" ht="48" hidden="false" customHeight="false" outlineLevel="0" collapsed="false">
      <c r="A246" s="20" t="n">
        <v>233</v>
      </c>
      <c r="B246" s="21" t="n">
        <v>2342017</v>
      </c>
      <c r="C246" s="22" t="s">
        <v>9</v>
      </c>
      <c r="D246" s="8" t="s">
        <v>25</v>
      </c>
      <c r="E246" s="20" t="n">
        <v>440021316</v>
      </c>
      <c r="F246" s="22" t="s">
        <v>463</v>
      </c>
      <c r="G246" s="23" t="s">
        <v>464</v>
      </c>
      <c r="H246" s="24" t="n">
        <v>58585500</v>
      </c>
      <c r="I246" s="25" t="n">
        <f aca="false">+H246/$H$774</f>
        <v>0.000250362447828564</v>
      </c>
      <c r="J246" s="26" t="n">
        <v>42845</v>
      </c>
      <c r="K246" s="21" t="n">
        <f aca="false">+VLOOKUP(B246,[1]FJUN17!$BC$2:$BF$809,2,FALSE())</f>
        <v>10</v>
      </c>
      <c r="L246" s="21" t="n">
        <f aca="false">+VLOOKUP(B246,[1]FJUN17!$BC$2:$BF$809,4,FALSE())</f>
        <v>0</v>
      </c>
    </row>
    <row r="247" customFormat="false" ht="48" hidden="false" customHeight="false" outlineLevel="0" collapsed="false">
      <c r="A247" s="20" t="n">
        <v>234</v>
      </c>
      <c r="B247" s="21" t="n">
        <v>2352017</v>
      </c>
      <c r="C247" s="22" t="s">
        <v>9</v>
      </c>
      <c r="D247" s="8" t="s">
        <v>25</v>
      </c>
      <c r="E247" s="20" t="n">
        <v>530495464</v>
      </c>
      <c r="F247" s="22" t="s">
        <v>465</v>
      </c>
      <c r="G247" s="23" t="s">
        <v>466</v>
      </c>
      <c r="H247" s="24" t="n">
        <v>33611025</v>
      </c>
      <c r="I247" s="25" t="n">
        <f aca="false">+H247/$H$774</f>
        <v>0.00014363517411351</v>
      </c>
      <c r="J247" s="26" t="n">
        <v>42845</v>
      </c>
      <c r="K247" s="21" t="n">
        <f aca="false">+VLOOKUP(B247,[1]FJUN17!$BC$2:$BF$809,2,FALSE())</f>
        <v>10</v>
      </c>
      <c r="L247" s="21" t="n">
        <f aca="false">+VLOOKUP(B247,[1]FJUN17!$BC$2:$BF$809,4,FALSE())</f>
        <v>15</v>
      </c>
    </row>
    <row r="248" customFormat="false" ht="45" hidden="false" customHeight="false" outlineLevel="0" collapsed="false">
      <c r="A248" s="20" t="n">
        <v>235</v>
      </c>
      <c r="B248" s="21" t="n">
        <v>2362017</v>
      </c>
      <c r="C248" s="22" t="s">
        <v>9</v>
      </c>
      <c r="D248" s="8" t="s">
        <v>25</v>
      </c>
      <c r="E248" s="20" t="n">
        <v>797863891</v>
      </c>
      <c r="F248" s="22" t="s">
        <v>467</v>
      </c>
      <c r="G248" s="23" t="s">
        <v>468</v>
      </c>
      <c r="H248" s="24" t="n">
        <v>58160000</v>
      </c>
      <c r="I248" s="25" t="n">
        <f aca="false">+H248/$H$774</f>
        <v>0.000248544093089746</v>
      </c>
      <c r="J248" s="26" t="n">
        <v>42845</v>
      </c>
      <c r="K248" s="21" t="n">
        <f aca="false">+VLOOKUP(B248,[1]FJUN17!$BC$2:$BF$809,2,FALSE())</f>
        <v>10</v>
      </c>
      <c r="L248" s="21" t="n">
        <f aca="false">+VLOOKUP(B248,[1]FJUN17!$BC$2:$BF$809,4,FALSE())</f>
        <v>0</v>
      </c>
    </row>
    <row r="249" customFormat="false" ht="36" hidden="false" customHeight="false" outlineLevel="0" collapsed="false">
      <c r="A249" s="20" t="n">
        <v>236</v>
      </c>
      <c r="B249" s="21" t="n">
        <v>2372017</v>
      </c>
      <c r="C249" s="22" t="s">
        <v>9</v>
      </c>
      <c r="D249" s="8" t="s">
        <v>25</v>
      </c>
      <c r="E249" s="20" t="n">
        <v>192983271</v>
      </c>
      <c r="F249" s="22" t="s">
        <v>469</v>
      </c>
      <c r="G249" s="23" t="s">
        <v>462</v>
      </c>
      <c r="H249" s="24" t="n">
        <v>64444050</v>
      </c>
      <c r="I249" s="25" t="n">
        <f aca="false">+H249/$H$774</f>
        <v>0.00027539869261142</v>
      </c>
      <c r="J249" s="26" t="n">
        <v>42845</v>
      </c>
      <c r="K249" s="21" t="n">
        <f aca="false">+VLOOKUP(B249,[1]FJUN17!$BC$2:$BF$809,2,FALSE())</f>
        <v>11</v>
      </c>
      <c r="L249" s="21" t="n">
        <f aca="false">+VLOOKUP(B249,[1]FJUN17!$BC$2:$BF$809,4,FALSE())</f>
        <v>0</v>
      </c>
    </row>
    <row r="250" customFormat="false" ht="45" hidden="false" customHeight="false" outlineLevel="0" collapsed="false">
      <c r="A250" s="20" t="n">
        <v>237</v>
      </c>
      <c r="B250" s="21" t="n">
        <v>2382017</v>
      </c>
      <c r="C250" s="22" t="s">
        <v>9</v>
      </c>
      <c r="D250" s="8" t="s">
        <v>25</v>
      </c>
      <c r="E250" s="20" t="n">
        <v>520669361</v>
      </c>
      <c r="F250" s="22" t="s">
        <v>470</v>
      </c>
      <c r="G250" s="23" t="s">
        <v>471</v>
      </c>
      <c r="H250" s="24" t="n">
        <v>33611025</v>
      </c>
      <c r="I250" s="25" t="n">
        <f aca="false">+H250/$H$774</f>
        <v>0.00014363517411351</v>
      </c>
      <c r="J250" s="26" t="n">
        <v>42845</v>
      </c>
      <c r="K250" s="21" t="n">
        <f aca="false">+VLOOKUP(B250,[1]FJUN17!$BC$2:$BF$809,2,FALSE())</f>
        <v>10</v>
      </c>
      <c r="L250" s="21" t="n">
        <f aca="false">+VLOOKUP(B250,[1]FJUN17!$BC$2:$BF$809,4,FALSE())</f>
        <v>15</v>
      </c>
    </row>
    <row r="251" customFormat="false" ht="48" hidden="false" customHeight="false" outlineLevel="0" collapsed="false">
      <c r="A251" s="20" t="n">
        <v>238</v>
      </c>
      <c r="B251" s="21" t="n">
        <v>2392017</v>
      </c>
      <c r="C251" s="22" t="s">
        <v>9</v>
      </c>
      <c r="D251" s="8" t="s">
        <v>25</v>
      </c>
      <c r="E251" s="20" t="n">
        <v>798891334</v>
      </c>
      <c r="F251" s="22" t="s">
        <v>472</v>
      </c>
      <c r="G251" s="23" t="s">
        <v>473</v>
      </c>
      <c r="H251" s="24" t="n">
        <v>35222000</v>
      </c>
      <c r="I251" s="25" t="n">
        <f aca="false">+H251/$H$774</f>
        <v>0.00015051960190521</v>
      </c>
      <c r="J251" s="26" t="n">
        <v>42845</v>
      </c>
      <c r="K251" s="21" t="n">
        <f aca="false">+VLOOKUP(B251,[1]FJUN17!$BC$2:$BF$809,2,FALSE())</f>
        <v>11</v>
      </c>
      <c r="L251" s="21" t="n">
        <f aca="false">+VLOOKUP(B251,[1]FJUN17!$BC$2:$BF$809,4,FALSE())</f>
        <v>0</v>
      </c>
    </row>
    <row r="252" customFormat="false" ht="48" hidden="false" customHeight="false" outlineLevel="0" collapsed="false">
      <c r="A252" s="20" t="n">
        <v>239</v>
      </c>
      <c r="B252" s="21" t="n">
        <v>2402017</v>
      </c>
      <c r="C252" s="22" t="s">
        <v>9</v>
      </c>
      <c r="D252" s="8" t="s">
        <v>25</v>
      </c>
      <c r="E252" s="20" t="n">
        <v>519966775</v>
      </c>
      <c r="F252" s="22" t="s">
        <v>474</v>
      </c>
      <c r="G252" s="23" t="s">
        <v>475</v>
      </c>
      <c r="H252" s="24" t="n">
        <v>61514775</v>
      </c>
      <c r="I252" s="25" t="n">
        <f aca="false">+H252/$H$774</f>
        <v>0.000262880570219992</v>
      </c>
      <c r="J252" s="26" t="n">
        <v>42845</v>
      </c>
      <c r="K252" s="21" t="n">
        <f aca="false">+VLOOKUP(B252,[1]FJUN17!$BC$2:$BF$809,2,FALSE())</f>
        <v>10</v>
      </c>
      <c r="L252" s="21" t="n">
        <f aca="false">+VLOOKUP(B252,[1]FJUN17!$BC$2:$BF$809,4,FALSE())</f>
        <v>15</v>
      </c>
    </row>
    <row r="253" customFormat="false" ht="45" hidden="false" customHeight="false" outlineLevel="0" collapsed="false">
      <c r="A253" s="20" t="n">
        <v>240</v>
      </c>
      <c r="B253" s="21" t="n">
        <v>2412017</v>
      </c>
      <c r="C253" s="22" t="s">
        <v>9</v>
      </c>
      <c r="D253" s="8" t="s">
        <v>25</v>
      </c>
      <c r="E253" s="20" t="n">
        <v>800758711</v>
      </c>
      <c r="F253" s="22" t="s">
        <v>476</v>
      </c>
      <c r="G253" s="23" t="s">
        <v>477</v>
      </c>
      <c r="H253" s="24" t="n">
        <v>58585500</v>
      </c>
      <c r="I253" s="25" t="n">
        <f aca="false">+H253/$H$774</f>
        <v>0.000250362447828564</v>
      </c>
      <c r="J253" s="26" t="n">
        <v>42845</v>
      </c>
      <c r="K253" s="21" t="n">
        <f aca="false">+VLOOKUP(B253,[1]FJUN17!$BC$2:$BF$809,2,FALSE())</f>
        <v>10</v>
      </c>
      <c r="L253" s="21" t="n">
        <f aca="false">+VLOOKUP(B253,[1]FJUN17!$BC$2:$BF$809,4,FALSE())</f>
        <v>0</v>
      </c>
    </row>
    <row r="254" customFormat="false" ht="45" hidden="false" customHeight="false" outlineLevel="0" collapsed="false">
      <c r="A254" s="20" t="n">
        <v>241</v>
      </c>
      <c r="B254" s="21" t="n">
        <v>2422017</v>
      </c>
      <c r="C254" s="22" t="s">
        <v>9</v>
      </c>
      <c r="D254" s="8" t="s">
        <v>25</v>
      </c>
      <c r="E254" s="20" t="n">
        <v>670276437</v>
      </c>
      <c r="F254" s="22" t="s">
        <v>478</v>
      </c>
      <c r="G254" s="23" t="s">
        <v>479</v>
      </c>
      <c r="H254" s="24" t="n">
        <v>70302600</v>
      </c>
      <c r="I254" s="25" t="n">
        <f aca="false">+H254/$H$774</f>
        <v>0.000300434937394277</v>
      </c>
      <c r="J254" s="26" t="n">
        <v>42846</v>
      </c>
      <c r="K254" s="21" t="n">
        <f aca="false">+VLOOKUP(B254,[1]FJUN17!$BC$2:$BF$809,2,FALSE())</f>
        <v>12</v>
      </c>
      <c r="L254" s="21" t="n">
        <f aca="false">+VLOOKUP(B254,[1]FJUN17!$BC$2:$BF$809,4,FALSE())</f>
        <v>0</v>
      </c>
    </row>
    <row r="255" customFormat="false" ht="45" hidden="false" customHeight="false" outlineLevel="0" collapsed="false">
      <c r="A255" s="20" t="n">
        <v>242</v>
      </c>
      <c r="B255" s="21" t="n">
        <v>2432017</v>
      </c>
      <c r="C255" s="22" t="s">
        <v>9</v>
      </c>
      <c r="D255" s="8" t="s">
        <v>25</v>
      </c>
      <c r="E255" s="20" t="n">
        <v>203704041</v>
      </c>
      <c r="F255" s="22" t="s">
        <v>480</v>
      </c>
      <c r="G255" s="23" t="s">
        <v>451</v>
      </c>
      <c r="H255" s="24" t="n">
        <v>24129000</v>
      </c>
      <c r="I255" s="25" t="n">
        <f aca="false">+H255/$H$774</f>
        <v>0.000103114175071569</v>
      </c>
      <c r="J255" s="26" t="n">
        <v>42846</v>
      </c>
      <c r="K255" s="21" t="n">
        <f aca="false">+VLOOKUP(B255,[1]FJUN17!$BC$2:$BF$809,2,FALSE())</f>
        <v>10</v>
      </c>
      <c r="L255" s="21" t="n">
        <f aca="false">+VLOOKUP(B255,[1]FJUN17!$BC$2:$BF$809,4,FALSE())</f>
        <v>15</v>
      </c>
    </row>
    <row r="256" customFormat="false" ht="48" hidden="false" customHeight="false" outlineLevel="0" collapsed="false">
      <c r="A256" s="20" t="n">
        <v>243</v>
      </c>
      <c r="B256" s="21" t="n">
        <v>2442017</v>
      </c>
      <c r="C256" s="22" t="s">
        <v>9</v>
      </c>
      <c r="D256" s="8" t="s">
        <v>25</v>
      </c>
      <c r="E256" s="20" t="n">
        <v>521646604</v>
      </c>
      <c r="F256" s="22" t="s">
        <v>481</v>
      </c>
      <c r="G256" s="23" t="s">
        <v>482</v>
      </c>
      <c r="H256" s="24" t="n">
        <v>22207500</v>
      </c>
      <c r="I256" s="25" t="n">
        <f aca="false">+H256/$H$774</f>
        <v>9.49027329314052E-005</v>
      </c>
      <c r="J256" s="26" t="n">
        <v>42846</v>
      </c>
      <c r="K256" s="21" t="n">
        <f aca="false">+VLOOKUP(B256,[1]FJUN17!$BC$2:$BF$809,2,FALSE())</f>
        <v>10</v>
      </c>
      <c r="L256" s="21" t="n">
        <f aca="false">+VLOOKUP(B256,[1]FJUN17!$BC$2:$BF$809,4,FALSE())</f>
        <v>15</v>
      </c>
    </row>
    <row r="257" customFormat="false" ht="48" hidden="false" customHeight="false" outlineLevel="0" collapsed="false">
      <c r="A257" s="20" t="n">
        <v>244</v>
      </c>
      <c r="B257" s="21" t="n">
        <v>2452017</v>
      </c>
      <c r="C257" s="22" t="s">
        <v>9</v>
      </c>
      <c r="D257" s="8" t="s">
        <v>25</v>
      </c>
      <c r="E257" s="20" t="n">
        <v>10533319624</v>
      </c>
      <c r="F257" s="22" t="s">
        <v>483</v>
      </c>
      <c r="G257" s="23" t="s">
        <v>484</v>
      </c>
      <c r="H257" s="24" t="n">
        <v>18400000</v>
      </c>
      <c r="I257" s="25" t="n">
        <f aca="false">+H257/$H$774</f>
        <v>7.86315562732345E-005</v>
      </c>
      <c r="J257" s="26" t="n">
        <v>42846</v>
      </c>
      <c r="K257" s="21" t="n">
        <f aca="false">+VLOOKUP(B257,[1]FJUN17!$BC$2:$BF$809,2,FALSE())</f>
        <v>10</v>
      </c>
      <c r="L257" s="21" t="n">
        <f aca="false">+VLOOKUP(B257,[1]FJUN17!$BC$2:$BF$809,4,FALSE())</f>
        <v>0</v>
      </c>
    </row>
    <row r="258" customFormat="false" ht="33.75" hidden="false" customHeight="false" outlineLevel="0" collapsed="false">
      <c r="A258" s="20" t="n">
        <v>245</v>
      </c>
      <c r="B258" s="21" t="n">
        <v>2462017</v>
      </c>
      <c r="C258" s="22" t="s">
        <v>9</v>
      </c>
      <c r="D258" s="8" t="s">
        <v>25</v>
      </c>
      <c r="E258" s="20" t="n">
        <v>524283937</v>
      </c>
      <c r="F258" s="22" t="s">
        <v>485</v>
      </c>
      <c r="G258" s="23" t="s">
        <v>486</v>
      </c>
      <c r="H258" s="24" t="n">
        <v>34220000</v>
      </c>
      <c r="I258" s="25" t="n">
        <f aca="false">+H258/$H$774</f>
        <v>0.000146237600851635</v>
      </c>
      <c r="J258" s="26" t="n">
        <v>42846</v>
      </c>
      <c r="K258" s="21" t="n">
        <f aca="false">+VLOOKUP(B258,[1]FJUN17!$BC$2:$BF$809,2,FALSE())</f>
        <v>10</v>
      </c>
      <c r="L258" s="21" t="n">
        <f aca="false">+VLOOKUP(B258,[1]FJUN17!$BC$2:$BF$809,4,FALSE())</f>
        <v>0</v>
      </c>
    </row>
    <row r="259" customFormat="false" ht="36" hidden="false" customHeight="false" outlineLevel="0" collapsed="false">
      <c r="A259" s="20" t="n">
        <v>246</v>
      </c>
      <c r="B259" s="21" t="n">
        <v>2472017</v>
      </c>
      <c r="C259" s="22" t="s">
        <v>9</v>
      </c>
      <c r="D259" s="8" t="s">
        <v>25</v>
      </c>
      <c r="E259" s="20" t="n">
        <v>521818064</v>
      </c>
      <c r="F259" s="22" t="s">
        <v>487</v>
      </c>
      <c r="G259" s="23" t="s">
        <v>488</v>
      </c>
      <c r="H259" s="24" t="n">
        <v>68838000</v>
      </c>
      <c r="I259" s="25" t="n">
        <f aca="false">+H259/$H$774</f>
        <v>0.000294176036453093</v>
      </c>
      <c r="J259" s="26" t="n">
        <v>42846</v>
      </c>
      <c r="K259" s="21" t="n">
        <f aca="false">+VLOOKUP(B259,[1]FJUN17!$BC$2:$BF$809,2,FALSE())</f>
        <v>11</v>
      </c>
      <c r="L259" s="21" t="n">
        <f aca="false">+VLOOKUP(B259,[1]FJUN17!$BC$2:$BF$809,4,FALSE())</f>
        <v>0</v>
      </c>
    </row>
    <row r="260" customFormat="false" ht="45" hidden="false" customHeight="false" outlineLevel="0" collapsed="false">
      <c r="A260" s="20" t="n">
        <v>247</v>
      </c>
      <c r="B260" s="21" t="n">
        <v>2482017</v>
      </c>
      <c r="C260" s="22" t="s">
        <v>9</v>
      </c>
      <c r="D260" s="8" t="s">
        <v>25</v>
      </c>
      <c r="E260" s="20" t="n">
        <v>797033491</v>
      </c>
      <c r="F260" s="22" t="s">
        <v>489</v>
      </c>
      <c r="G260" s="23" t="s">
        <v>490</v>
      </c>
      <c r="H260" s="24" t="n">
        <v>35211000</v>
      </c>
      <c r="I260" s="25" t="n">
        <f aca="false">+H260/$H$774</f>
        <v>0.000150472593909612</v>
      </c>
      <c r="J260" s="26" t="n">
        <v>42846</v>
      </c>
      <c r="K260" s="21" t="n">
        <f aca="false">+VLOOKUP(B260,[1]FJUN17!$BC$2:$BF$809,2,FALSE())</f>
        <v>11</v>
      </c>
      <c r="L260" s="21" t="n">
        <f aca="false">+VLOOKUP(B260,[1]FJUN17!$BC$2:$BF$809,4,FALSE())</f>
        <v>0</v>
      </c>
    </row>
    <row r="261" customFormat="false" ht="45" hidden="false" customHeight="false" outlineLevel="0" collapsed="false">
      <c r="A261" s="20" t="n">
        <v>248</v>
      </c>
      <c r="B261" s="21" t="n">
        <v>2492017</v>
      </c>
      <c r="C261" s="22" t="s">
        <v>9</v>
      </c>
      <c r="D261" s="8" t="s">
        <v>25</v>
      </c>
      <c r="E261" s="20" t="n">
        <v>911549948</v>
      </c>
      <c r="F261" s="22" t="s">
        <v>491</v>
      </c>
      <c r="G261" s="23" t="s">
        <v>492</v>
      </c>
      <c r="H261" s="24" t="n">
        <v>37030000</v>
      </c>
      <c r="I261" s="25" t="n">
        <f aca="false">+H261/$H$774</f>
        <v>0.000158246006999884</v>
      </c>
      <c r="J261" s="26" t="n">
        <v>42846</v>
      </c>
      <c r="K261" s="21" t="n">
        <f aca="false">+VLOOKUP(B261,[1]FJUN17!$BC$2:$BF$809,2,FALSE())</f>
        <v>10</v>
      </c>
      <c r="L261" s="21" t="n">
        <f aca="false">+VLOOKUP(B261,[1]FJUN17!$BC$2:$BF$809,4,FALSE())</f>
        <v>0</v>
      </c>
    </row>
    <row r="262" customFormat="false" ht="45" hidden="false" customHeight="false" outlineLevel="0" collapsed="false">
      <c r="A262" s="20" t="n">
        <v>249</v>
      </c>
      <c r="B262" s="21" t="n">
        <v>2502017</v>
      </c>
      <c r="C262" s="22" t="s">
        <v>9</v>
      </c>
      <c r="D262" s="8" t="s">
        <v>25</v>
      </c>
      <c r="E262" s="20" t="n">
        <v>328187733</v>
      </c>
      <c r="F262" s="22" t="s">
        <v>493</v>
      </c>
      <c r="G262" s="23" t="s">
        <v>494</v>
      </c>
      <c r="H262" s="24" t="n">
        <v>22209000</v>
      </c>
      <c r="I262" s="25" t="n">
        <f aca="false">+H262/$H$774</f>
        <v>9.49091431126231E-005</v>
      </c>
      <c r="J262" s="26" t="n">
        <v>42846</v>
      </c>
      <c r="K262" s="21" t="n">
        <f aca="false">+VLOOKUP(B262,[1]FJUN17!$BC$2:$BF$809,2,FALSE())</f>
        <v>11</v>
      </c>
      <c r="L262" s="21" t="n">
        <f aca="false">+VLOOKUP(B262,[1]FJUN17!$BC$2:$BF$809,4,FALSE())</f>
        <v>0</v>
      </c>
    </row>
    <row r="263" customFormat="false" ht="45" hidden="false" customHeight="false" outlineLevel="0" collapsed="false">
      <c r="A263" s="20" t="n">
        <v>250</v>
      </c>
      <c r="B263" s="21" t="n">
        <v>2512017</v>
      </c>
      <c r="C263" s="22" t="s">
        <v>9</v>
      </c>
      <c r="D263" s="8" t="s">
        <v>25</v>
      </c>
      <c r="E263" s="20" t="n">
        <v>524090046</v>
      </c>
      <c r="F263" s="22" t="s">
        <v>495</v>
      </c>
      <c r="G263" s="23" t="s">
        <v>496</v>
      </c>
      <c r="H263" s="24" t="n">
        <v>58585500</v>
      </c>
      <c r="I263" s="25" t="n">
        <f aca="false">+H263/$H$774</f>
        <v>0.000250362447828564</v>
      </c>
      <c r="J263" s="26" t="n">
        <v>42846</v>
      </c>
      <c r="K263" s="21" t="n">
        <f aca="false">+VLOOKUP(B263,[1]FJUN17!$BC$2:$BF$809,2,FALSE())</f>
        <v>10</v>
      </c>
      <c r="L263" s="21" t="n">
        <f aca="false">+VLOOKUP(B263,[1]FJUN17!$BC$2:$BF$809,4,FALSE())</f>
        <v>0</v>
      </c>
    </row>
    <row r="264" customFormat="false" ht="48" hidden="false" customHeight="false" outlineLevel="0" collapsed="false">
      <c r="A264" s="20" t="n">
        <v>251</v>
      </c>
      <c r="B264" s="21" t="n">
        <v>2522017</v>
      </c>
      <c r="C264" s="22" t="s">
        <v>9</v>
      </c>
      <c r="D264" s="8" t="s">
        <v>25</v>
      </c>
      <c r="E264" s="20" t="n">
        <v>193752535</v>
      </c>
      <c r="F264" s="22" t="s">
        <v>497</v>
      </c>
      <c r="G264" s="23" t="s">
        <v>498</v>
      </c>
      <c r="H264" s="24" t="n">
        <v>74217000</v>
      </c>
      <c r="I264" s="25" t="n">
        <f aca="false">+H264/$H$774</f>
        <v>0.000317162946300578</v>
      </c>
      <c r="J264" s="26" t="n">
        <v>42846</v>
      </c>
      <c r="K264" s="21" t="n">
        <f aca="false">+VLOOKUP(B264,[1]FJUN17!$BC$2:$BF$809,2,FALSE())</f>
        <v>11</v>
      </c>
      <c r="L264" s="21" t="n">
        <f aca="false">+VLOOKUP(B264,[1]FJUN17!$BC$2:$BF$809,4,FALSE())</f>
        <v>0</v>
      </c>
    </row>
    <row r="265" customFormat="false" ht="48" hidden="false" customHeight="false" outlineLevel="0" collapsed="false">
      <c r="A265" s="20" t="n">
        <v>252</v>
      </c>
      <c r="B265" s="21" t="n">
        <v>2532017</v>
      </c>
      <c r="C265" s="22" t="s">
        <v>9</v>
      </c>
      <c r="D265" s="8" t="s">
        <v>25</v>
      </c>
      <c r="E265" s="20" t="n">
        <v>519957002</v>
      </c>
      <c r="F265" s="22" t="s">
        <v>499</v>
      </c>
      <c r="G265" s="23" t="s">
        <v>500</v>
      </c>
      <c r="H265" s="24" t="n">
        <v>35211000</v>
      </c>
      <c r="I265" s="25" t="n">
        <f aca="false">+H265/$H$774</f>
        <v>0.000150472593909612</v>
      </c>
      <c r="J265" s="26" t="n">
        <v>42846</v>
      </c>
      <c r="K265" s="21" t="n">
        <f aca="false">+VLOOKUP(B265,[1]FJUN17!$BC$2:$BF$809,2,FALSE())</f>
        <v>11</v>
      </c>
      <c r="L265" s="21" t="n">
        <f aca="false">+VLOOKUP(B265,[1]FJUN17!$BC$2:$BF$809,4,FALSE())</f>
        <v>0</v>
      </c>
    </row>
    <row r="266" customFormat="false" ht="48" hidden="false" customHeight="false" outlineLevel="0" collapsed="false">
      <c r="A266" s="20" t="n">
        <v>253</v>
      </c>
      <c r="B266" s="21" t="n">
        <v>2542017</v>
      </c>
      <c r="C266" s="22" t="s">
        <v>9</v>
      </c>
      <c r="D266" s="8" t="s">
        <v>25</v>
      </c>
      <c r="E266" s="20" t="n">
        <v>795041318</v>
      </c>
      <c r="F266" s="22" t="s">
        <v>501</v>
      </c>
      <c r="G266" s="23" t="s">
        <v>502</v>
      </c>
      <c r="H266" s="24" t="n">
        <v>50160000</v>
      </c>
      <c r="I266" s="25" t="n">
        <f aca="false">+H266/$H$774</f>
        <v>0.00021435645992747</v>
      </c>
      <c r="J266" s="26" t="n">
        <v>42846</v>
      </c>
      <c r="K266" s="21" t="n">
        <f aca="false">+VLOOKUP(B266,[1]FJUN17!$BC$2:$BF$809,2,FALSE())</f>
        <v>10</v>
      </c>
      <c r="L266" s="21" t="n">
        <f aca="false">+VLOOKUP(B266,[1]FJUN17!$BC$2:$BF$809,4,FALSE())</f>
        <v>0</v>
      </c>
    </row>
    <row r="267" customFormat="false" ht="45" hidden="false" customHeight="false" outlineLevel="0" collapsed="false">
      <c r="A267" s="20" t="n">
        <v>254</v>
      </c>
      <c r="B267" s="21" t="n">
        <v>2552017</v>
      </c>
      <c r="C267" s="22" t="s">
        <v>9</v>
      </c>
      <c r="D267" s="8" t="s">
        <v>25</v>
      </c>
      <c r="E267" s="20" t="n">
        <v>10336981280</v>
      </c>
      <c r="F267" s="22" t="s">
        <v>503</v>
      </c>
      <c r="G267" s="23" t="s">
        <v>504</v>
      </c>
      <c r="H267" s="24" t="n">
        <v>25124000</v>
      </c>
      <c r="I267" s="25" t="n">
        <f aca="false">+H267/$H$774</f>
        <v>0.000107366261946127</v>
      </c>
      <c r="J267" s="26" t="n">
        <v>42846</v>
      </c>
      <c r="K267" s="21" t="n">
        <f aca="false">+VLOOKUP(B267,[1]FJUN17!$BC$2:$BF$809,2,FALSE())</f>
        <v>11</v>
      </c>
      <c r="L267" s="21" t="n">
        <f aca="false">+VLOOKUP(B267,[1]FJUN17!$BC$2:$BF$809,4,FALSE())</f>
        <v>0</v>
      </c>
    </row>
    <row r="268" customFormat="false" ht="45" hidden="false" customHeight="false" outlineLevel="0" collapsed="false">
      <c r="A268" s="20" t="n">
        <v>255</v>
      </c>
      <c r="B268" s="21" t="n">
        <v>2562017</v>
      </c>
      <c r="C268" s="22" t="s">
        <v>9</v>
      </c>
      <c r="D268" s="8" t="s">
        <v>25</v>
      </c>
      <c r="E268" s="20" t="n">
        <v>518430565</v>
      </c>
      <c r="F268" s="22" t="s">
        <v>505</v>
      </c>
      <c r="G268" s="23" t="s">
        <v>506</v>
      </c>
      <c r="H268" s="24" t="n">
        <v>64444050</v>
      </c>
      <c r="I268" s="25" t="n">
        <f aca="false">+H268/$H$774</f>
        <v>0.00027539869261142</v>
      </c>
      <c r="J268" s="26" t="n">
        <v>42846</v>
      </c>
      <c r="K268" s="21" t="n">
        <f aca="false">+VLOOKUP(B268,[1]FJUN17!$BC$2:$BF$809,2,FALSE())</f>
        <v>11</v>
      </c>
      <c r="L268" s="21" t="n">
        <f aca="false">+VLOOKUP(B268,[1]FJUN17!$BC$2:$BF$809,4,FALSE())</f>
        <v>0</v>
      </c>
    </row>
    <row r="269" customFormat="false" ht="48" hidden="false" customHeight="false" outlineLevel="0" collapsed="false">
      <c r="A269" s="20" t="n">
        <v>256</v>
      </c>
      <c r="B269" s="21" t="n">
        <v>2572017</v>
      </c>
      <c r="C269" s="22" t="s">
        <v>9</v>
      </c>
      <c r="D269" s="8" t="s">
        <v>25</v>
      </c>
      <c r="E269" s="20" t="n">
        <v>796238852</v>
      </c>
      <c r="F269" s="22" t="s">
        <v>507</v>
      </c>
      <c r="G269" s="23" t="s">
        <v>508</v>
      </c>
      <c r="H269" s="24" t="n">
        <v>44940000</v>
      </c>
      <c r="I269" s="25" t="n">
        <f aca="false">+H269/$H$774</f>
        <v>0.000192049029289085</v>
      </c>
      <c r="J269" s="26" t="n">
        <v>42846</v>
      </c>
      <c r="K269" s="21" t="n">
        <f aca="false">+VLOOKUP(B269,[1]FJUN17!$BC$2:$BF$809,2,FALSE())</f>
        <v>10</v>
      </c>
      <c r="L269" s="21" t="n">
        <f aca="false">+VLOOKUP(B269,[1]FJUN17!$BC$2:$BF$809,4,FALSE())</f>
        <v>0</v>
      </c>
    </row>
    <row r="270" customFormat="false" ht="48" hidden="false" customHeight="false" outlineLevel="0" collapsed="false">
      <c r="A270" s="20" t="n">
        <v>257</v>
      </c>
      <c r="B270" s="21" t="n">
        <v>2582017</v>
      </c>
      <c r="C270" s="22" t="s">
        <v>9</v>
      </c>
      <c r="D270" s="8" t="s">
        <v>25</v>
      </c>
      <c r="E270" s="20" t="n">
        <v>194428818</v>
      </c>
      <c r="F270" s="22" t="s">
        <v>509</v>
      </c>
      <c r="G270" s="23" t="s">
        <v>510</v>
      </c>
      <c r="H270" s="24" t="n">
        <v>58162500</v>
      </c>
      <c r="I270" s="25" t="n">
        <f aca="false">+H270/$H$774</f>
        <v>0.000248554776725109</v>
      </c>
      <c r="J270" s="26" t="n">
        <v>42846</v>
      </c>
      <c r="K270" s="21" t="n">
        <f aca="false">+VLOOKUP(B270,[1]FJUN17!$BC$2:$BF$809,2,FALSE())</f>
        <v>11</v>
      </c>
      <c r="L270" s="21" t="n">
        <f aca="false">+VLOOKUP(B270,[1]FJUN17!$BC$2:$BF$809,4,FALSE())</f>
        <v>0</v>
      </c>
    </row>
    <row r="271" customFormat="false" ht="45" hidden="false" customHeight="false" outlineLevel="0" collapsed="false">
      <c r="A271" s="20" t="n">
        <v>258</v>
      </c>
      <c r="B271" s="21" t="n">
        <v>2592017</v>
      </c>
      <c r="C271" s="22" t="s">
        <v>9</v>
      </c>
      <c r="D271" s="8" t="s">
        <v>25</v>
      </c>
      <c r="E271" s="20" t="n">
        <v>795543887</v>
      </c>
      <c r="F271" s="22" t="s">
        <v>511</v>
      </c>
      <c r="G271" s="23" t="s">
        <v>512</v>
      </c>
      <c r="H271" s="24" t="n">
        <v>55550000</v>
      </c>
      <c r="I271" s="25" t="n">
        <f aca="false">+H271/$H$774</f>
        <v>0.000237390377770553</v>
      </c>
      <c r="J271" s="26" t="n">
        <v>42846</v>
      </c>
      <c r="K271" s="21" t="n">
        <f aca="false">+VLOOKUP(B271,[1]FJUN17!$BC$2:$BF$809,2,FALSE())</f>
        <v>11</v>
      </c>
      <c r="L271" s="21" t="n">
        <f aca="false">+VLOOKUP(B271,[1]FJUN17!$BC$2:$BF$809,4,FALSE())</f>
        <v>0</v>
      </c>
    </row>
    <row r="272" customFormat="false" ht="36" hidden="false" customHeight="false" outlineLevel="0" collapsed="false">
      <c r="A272" s="20" t="n">
        <v>259</v>
      </c>
      <c r="B272" s="21" t="n">
        <v>2602017</v>
      </c>
      <c r="C272" s="22" t="s">
        <v>9</v>
      </c>
      <c r="D272" s="8" t="s">
        <v>25</v>
      </c>
      <c r="E272" s="20" t="n">
        <v>369546921</v>
      </c>
      <c r="F272" s="22" t="s">
        <v>513</v>
      </c>
      <c r="G272" s="23" t="s">
        <v>422</v>
      </c>
      <c r="H272" s="24" t="n">
        <v>68838000</v>
      </c>
      <c r="I272" s="25" t="n">
        <f aca="false">+H272/$H$774</f>
        <v>0.000294176036453093</v>
      </c>
      <c r="J272" s="26" t="n">
        <v>42846</v>
      </c>
      <c r="K272" s="21" t="n">
        <f aca="false">+VLOOKUP(B272,[1]FJUN17!$BC$2:$BF$809,2,FALSE())</f>
        <v>11</v>
      </c>
      <c r="L272" s="21" t="n">
        <f aca="false">+VLOOKUP(B272,[1]FJUN17!$BC$2:$BF$809,4,FALSE())</f>
        <v>0</v>
      </c>
    </row>
    <row r="273" customFormat="false" ht="48" hidden="false" customHeight="false" outlineLevel="0" collapsed="false">
      <c r="A273" s="20" t="n">
        <v>260</v>
      </c>
      <c r="B273" s="21" t="n">
        <v>2612017</v>
      </c>
      <c r="C273" s="22" t="s">
        <v>9</v>
      </c>
      <c r="D273" s="8" t="s">
        <v>25</v>
      </c>
      <c r="E273" s="20" t="n">
        <v>237826172</v>
      </c>
      <c r="F273" s="22" t="s">
        <v>514</v>
      </c>
      <c r="G273" s="23" t="s">
        <v>515</v>
      </c>
      <c r="H273" s="24" t="n">
        <v>68838000</v>
      </c>
      <c r="I273" s="25" t="n">
        <f aca="false">+H273/$H$774</f>
        <v>0.000294176036453093</v>
      </c>
      <c r="J273" s="26" t="n">
        <v>42846</v>
      </c>
      <c r="K273" s="21" t="n">
        <f aca="false">+VLOOKUP(B273,[1]FJUN17!$BC$2:$BF$809,2,FALSE())</f>
        <v>11</v>
      </c>
      <c r="L273" s="21" t="n">
        <f aca="false">+VLOOKUP(B273,[1]FJUN17!$BC$2:$BF$809,4,FALSE())</f>
        <v>0</v>
      </c>
    </row>
    <row r="274" customFormat="false" ht="48" hidden="false" customHeight="false" outlineLevel="0" collapsed="false">
      <c r="A274" s="20" t="n">
        <v>261</v>
      </c>
      <c r="B274" s="21" t="n">
        <v>2622017</v>
      </c>
      <c r="C274" s="22" t="s">
        <v>9</v>
      </c>
      <c r="D274" s="8" t="s">
        <v>25</v>
      </c>
      <c r="E274" s="20" t="n">
        <v>804589001</v>
      </c>
      <c r="F274" s="22" t="s">
        <v>516</v>
      </c>
      <c r="G274" s="23" t="s">
        <v>517</v>
      </c>
      <c r="H274" s="24" t="n">
        <v>65709000</v>
      </c>
      <c r="I274" s="25" t="n">
        <f aca="false">+H274/$H$774</f>
        <v>0.000280804398432498</v>
      </c>
      <c r="J274" s="26" t="n">
        <v>42846</v>
      </c>
      <c r="K274" s="21" t="n">
        <f aca="false">+VLOOKUP(B274,[1]FJUN17!$BC$2:$BF$809,2,FALSE())</f>
        <v>10</v>
      </c>
      <c r="L274" s="21" t="n">
        <f aca="false">+VLOOKUP(B274,[1]FJUN17!$BC$2:$BF$809,4,FALSE())</f>
        <v>15</v>
      </c>
    </row>
    <row r="275" customFormat="false" ht="48" hidden="false" customHeight="false" outlineLevel="0" collapsed="false">
      <c r="A275" s="20" t="n">
        <v>262</v>
      </c>
      <c r="B275" s="21" t="n">
        <v>2632017</v>
      </c>
      <c r="C275" s="22" t="s">
        <v>9</v>
      </c>
      <c r="D275" s="8" t="s">
        <v>25</v>
      </c>
      <c r="E275" s="20" t="n">
        <v>516975846</v>
      </c>
      <c r="F275" s="22" t="s">
        <v>518</v>
      </c>
      <c r="G275" s="23" t="s">
        <v>519</v>
      </c>
      <c r="H275" s="24" t="n">
        <v>20310000</v>
      </c>
      <c r="I275" s="25" t="n">
        <f aca="false">+H275/$H$774</f>
        <v>8.67938536907278E-005</v>
      </c>
      <c r="J275" s="26" t="n">
        <v>42846</v>
      </c>
      <c r="K275" s="21" t="n">
        <f aca="false">+VLOOKUP(B275,[1]FJUN17!$BC$2:$BF$809,2,FALSE())</f>
        <v>3</v>
      </c>
      <c r="L275" s="21" t="n">
        <f aca="false">+VLOOKUP(B275,[1]FJUN17!$BC$2:$BF$809,4,FALSE())</f>
        <v>10</v>
      </c>
    </row>
    <row r="276" customFormat="false" ht="48" hidden="false" customHeight="false" outlineLevel="0" collapsed="false">
      <c r="A276" s="20" t="n">
        <v>263</v>
      </c>
      <c r="B276" s="21" t="n">
        <v>2642017</v>
      </c>
      <c r="C276" s="22" t="s">
        <v>9</v>
      </c>
      <c r="D276" s="8" t="s">
        <v>25</v>
      </c>
      <c r="E276" s="20" t="n">
        <v>522223497</v>
      </c>
      <c r="F276" s="22" t="s">
        <v>520</v>
      </c>
      <c r="G276" s="23" t="s">
        <v>521</v>
      </c>
      <c r="H276" s="24" t="n">
        <v>61514775</v>
      </c>
      <c r="I276" s="25" t="n">
        <f aca="false">+H276/$H$774</f>
        <v>0.000262880570219992</v>
      </c>
      <c r="J276" s="26" t="n">
        <v>42846</v>
      </c>
      <c r="K276" s="21" t="n">
        <f aca="false">+VLOOKUP(B276,[1]FJUN17!$BC$2:$BF$809,2,FALSE())</f>
        <v>10</v>
      </c>
      <c r="L276" s="21" t="n">
        <f aca="false">+VLOOKUP(B276,[1]FJUN17!$BC$2:$BF$809,4,FALSE())</f>
        <v>15</v>
      </c>
    </row>
    <row r="277" customFormat="false" ht="48" hidden="false" customHeight="false" outlineLevel="0" collapsed="false">
      <c r="A277" s="20" t="n">
        <v>264</v>
      </c>
      <c r="B277" s="21" t="n">
        <v>2652017</v>
      </c>
      <c r="C277" s="22" t="s">
        <v>9</v>
      </c>
      <c r="D277" s="8" t="s">
        <v>25</v>
      </c>
      <c r="E277" s="20" t="n">
        <v>10306085328</v>
      </c>
      <c r="F277" s="22" t="s">
        <v>522</v>
      </c>
      <c r="G277" s="23" t="s">
        <v>523</v>
      </c>
      <c r="H277" s="24" t="n">
        <v>48608600</v>
      </c>
      <c r="I277" s="25" t="n">
        <f aca="false">+H277/$H$774</f>
        <v>0.000207726623166475</v>
      </c>
      <c r="J277" s="26" t="n">
        <v>42846</v>
      </c>
      <c r="K277" s="21" t="n">
        <f aca="false">+VLOOKUP(B277,[1]FJUN17!$BC$2:$BF$809,2,FALSE())</f>
        <v>11</v>
      </c>
      <c r="L277" s="21" t="n">
        <f aca="false">+VLOOKUP(B277,[1]FJUN17!$BC$2:$BF$809,4,FALSE())</f>
        <v>29</v>
      </c>
    </row>
    <row r="278" customFormat="false" ht="45" hidden="false" customHeight="false" outlineLevel="0" collapsed="false">
      <c r="A278" s="20" t="n">
        <v>265</v>
      </c>
      <c r="B278" s="21" t="n">
        <v>2662017</v>
      </c>
      <c r="C278" s="22" t="s">
        <v>9</v>
      </c>
      <c r="D278" s="8" t="s">
        <v>25</v>
      </c>
      <c r="E278" s="20" t="n">
        <v>522776061</v>
      </c>
      <c r="F278" s="22" t="s">
        <v>524</v>
      </c>
      <c r="G278" s="23" t="s">
        <v>525</v>
      </c>
      <c r="H278" s="24" t="n">
        <v>22207500</v>
      </c>
      <c r="I278" s="25" t="n">
        <f aca="false">+H278/$H$774</f>
        <v>9.49027329314052E-005</v>
      </c>
      <c r="J278" s="26" t="n">
        <v>42846</v>
      </c>
      <c r="K278" s="21" t="n">
        <f aca="false">+VLOOKUP(B278,[1]FJUN17!$BC$2:$BF$809,2,FALSE())</f>
        <v>10</v>
      </c>
      <c r="L278" s="21" t="n">
        <f aca="false">+VLOOKUP(B278,[1]FJUN17!$BC$2:$BF$809,4,FALSE())</f>
        <v>15</v>
      </c>
    </row>
    <row r="279" customFormat="false" ht="36" hidden="false" customHeight="false" outlineLevel="0" collapsed="false">
      <c r="A279" s="20" t="n">
        <v>266</v>
      </c>
      <c r="B279" s="21" t="n">
        <v>2672017</v>
      </c>
      <c r="C279" s="22" t="s">
        <v>9</v>
      </c>
      <c r="D279" s="8" t="s">
        <v>25</v>
      </c>
      <c r="E279" s="20" t="n">
        <v>528117229</v>
      </c>
      <c r="F279" s="22" t="s">
        <v>526</v>
      </c>
      <c r="G279" s="23" t="s">
        <v>527</v>
      </c>
      <c r="H279" s="24" t="n">
        <v>65709000</v>
      </c>
      <c r="I279" s="25" t="n">
        <f aca="false">+H279/$H$774</f>
        <v>0.000280804398432498</v>
      </c>
      <c r="J279" s="26" t="n">
        <v>42846</v>
      </c>
      <c r="K279" s="21" t="n">
        <f aca="false">+VLOOKUP(B279,[1]FJUN17!$BC$2:$BF$809,2,FALSE())</f>
        <v>10</v>
      </c>
      <c r="L279" s="21" t="n">
        <f aca="false">+VLOOKUP(B279,[1]FJUN17!$BC$2:$BF$809,4,FALSE())</f>
        <v>15</v>
      </c>
    </row>
    <row r="280" customFormat="false" ht="60" hidden="false" customHeight="false" outlineLevel="0" collapsed="false">
      <c r="A280" s="20" t="n">
        <v>267</v>
      </c>
      <c r="B280" s="21" t="n">
        <v>2682017</v>
      </c>
      <c r="C280" s="22" t="s">
        <v>9</v>
      </c>
      <c r="D280" s="8" t="s">
        <v>25</v>
      </c>
      <c r="E280" s="20" t="n">
        <v>518429231</v>
      </c>
      <c r="F280" s="22" t="s">
        <v>528</v>
      </c>
      <c r="G280" s="23" t="s">
        <v>529</v>
      </c>
      <c r="H280" s="24" t="n">
        <v>61514775</v>
      </c>
      <c r="I280" s="25" t="n">
        <f aca="false">+H280/$H$774</f>
        <v>0.000262880570219992</v>
      </c>
      <c r="J280" s="26" t="n">
        <v>42846</v>
      </c>
      <c r="K280" s="21" t="n">
        <f aca="false">+VLOOKUP(B280,[1]FJUN17!$BC$2:$BF$809,2,FALSE())</f>
        <v>10</v>
      </c>
      <c r="L280" s="21" t="n">
        <f aca="false">+VLOOKUP(B280,[1]FJUN17!$BC$2:$BF$809,4,FALSE())</f>
        <v>15</v>
      </c>
    </row>
    <row r="281" customFormat="false" ht="45" hidden="false" customHeight="false" outlineLevel="0" collapsed="false">
      <c r="A281" s="20" t="n">
        <v>268</v>
      </c>
      <c r="B281" s="21" t="n">
        <v>2692017</v>
      </c>
      <c r="C281" s="22" t="s">
        <v>9</v>
      </c>
      <c r="D281" s="8" t="s">
        <v>25</v>
      </c>
      <c r="E281" s="20" t="n">
        <v>791527322</v>
      </c>
      <c r="F281" s="22" t="s">
        <v>530</v>
      </c>
      <c r="G281" s="23" t="s">
        <v>531</v>
      </c>
      <c r="H281" s="24" t="n">
        <v>65180000</v>
      </c>
      <c r="I281" s="25" t="n">
        <f aca="false">+H281/$H$774</f>
        <v>0.000278543741189643</v>
      </c>
      <c r="J281" s="26" t="n">
        <v>42846</v>
      </c>
      <c r="K281" s="21" t="n">
        <f aca="false">+VLOOKUP(B281,[1]FJUN17!$BC$2:$BF$809,2,FALSE())</f>
        <v>10</v>
      </c>
      <c r="L281" s="21" t="n">
        <f aca="false">+VLOOKUP(B281,[1]FJUN17!$BC$2:$BF$809,4,FALSE())</f>
        <v>0</v>
      </c>
    </row>
    <row r="282" customFormat="false" ht="48" hidden="false" customHeight="false" outlineLevel="0" collapsed="false">
      <c r="A282" s="20" t="n">
        <v>269</v>
      </c>
      <c r="B282" s="21" t="n">
        <v>2702017</v>
      </c>
      <c r="C282" s="22" t="s">
        <v>9</v>
      </c>
      <c r="D282" s="8" t="s">
        <v>25</v>
      </c>
      <c r="E282" s="20" t="n">
        <v>793497763</v>
      </c>
      <c r="F282" s="22" t="s">
        <v>532</v>
      </c>
      <c r="G282" s="23" t="s">
        <v>533</v>
      </c>
      <c r="H282" s="24" t="n">
        <v>71698000</v>
      </c>
      <c r="I282" s="25" t="n">
        <f aca="false">+H282/$H$774</f>
        <v>0.000306398115308607</v>
      </c>
      <c r="J282" s="26" t="n">
        <v>42846</v>
      </c>
      <c r="K282" s="21" t="n">
        <f aca="false">+VLOOKUP(B282,[1]FJUN17!$BC$2:$BF$809,2,FALSE())</f>
        <v>11</v>
      </c>
      <c r="L282" s="21" t="n">
        <f aca="false">+VLOOKUP(B282,[1]FJUN17!$BC$2:$BF$809,4,FALSE())</f>
        <v>0</v>
      </c>
    </row>
    <row r="283" customFormat="false" ht="48" hidden="false" customHeight="false" outlineLevel="0" collapsed="false">
      <c r="A283" s="20" t="n">
        <v>270</v>
      </c>
      <c r="B283" s="21" t="n">
        <v>2712017</v>
      </c>
      <c r="C283" s="22" t="s">
        <v>9</v>
      </c>
      <c r="D283" s="8" t="s">
        <v>25</v>
      </c>
      <c r="E283" s="20" t="n">
        <v>792329171</v>
      </c>
      <c r="F283" s="22" t="s">
        <v>534</v>
      </c>
      <c r="G283" s="23" t="s">
        <v>535</v>
      </c>
      <c r="H283" s="24" t="n">
        <v>71698000</v>
      </c>
      <c r="I283" s="25" t="n">
        <f aca="false">+H283/$H$774</f>
        <v>0.000306398115308607</v>
      </c>
      <c r="J283" s="26" t="n">
        <v>42846</v>
      </c>
      <c r="K283" s="21" t="n">
        <f aca="false">+VLOOKUP(B283,[1]FJUN17!$BC$2:$BF$809,2,FALSE())</f>
        <v>11</v>
      </c>
      <c r="L283" s="21" t="n">
        <f aca="false">+VLOOKUP(B283,[1]FJUN17!$BC$2:$BF$809,4,FALSE())</f>
        <v>0</v>
      </c>
    </row>
    <row r="284" customFormat="false" ht="48" hidden="false" customHeight="false" outlineLevel="0" collapsed="false">
      <c r="A284" s="20" t="n">
        <v>271</v>
      </c>
      <c r="B284" s="21" t="n">
        <v>2722017</v>
      </c>
      <c r="C284" s="22" t="s">
        <v>9</v>
      </c>
      <c r="D284" s="8" t="s">
        <v>25</v>
      </c>
      <c r="E284" s="20" t="n">
        <v>797297678</v>
      </c>
      <c r="F284" s="22" t="s">
        <v>536</v>
      </c>
      <c r="G284" s="23" t="s">
        <v>537</v>
      </c>
      <c r="H284" s="24" t="n">
        <v>26790000</v>
      </c>
      <c r="I284" s="25" t="n">
        <f aca="false">+H284/$H$774</f>
        <v>0.000114485836552171</v>
      </c>
      <c r="J284" s="26" t="n">
        <v>42846</v>
      </c>
      <c r="K284" s="21" t="n">
        <f aca="false">+VLOOKUP(B284,[1]FJUN17!$BC$2:$BF$809,2,FALSE())</f>
        <v>10</v>
      </c>
      <c r="L284" s="21" t="n">
        <f aca="false">+VLOOKUP(B284,[1]FJUN17!$BC$2:$BF$809,4,FALSE())</f>
        <v>0</v>
      </c>
    </row>
    <row r="285" customFormat="false" ht="48" hidden="false" customHeight="false" outlineLevel="0" collapsed="false">
      <c r="A285" s="20" t="n">
        <v>272</v>
      </c>
      <c r="B285" s="21" t="n">
        <v>2732017</v>
      </c>
      <c r="C285" s="22" t="s">
        <v>9</v>
      </c>
      <c r="D285" s="8" t="s">
        <v>25</v>
      </c>
      <c r="E285" s="20" t="n">
        <v>797326663</v>
      </c>
      <c r="F285" s="22" t="s">
        <v>538</v>
      </c>
      <c r="G285" s="23" t="s">
        <v>539</v>
      </c>
      <c r="H285" s="24" t="n">
        <v>34344000</v>
      </c>
      <c r="I285" s="25" t="n">
        <f aca="false">+H285/$H$774</f>
        <v>0.00014676750916565</v>
      </c>
      <c r="J285" s="26" t="n">
        <v>42846</v>
      </c>
      <c r="K285" s="21" t="n">
        <f aca="false">+VLOOKUP(B285,[1]FJUN17!$BC$2:$BF$809,2,FALSE())</f>
        <v>10</v>
      </c>
      <c r="L285" s="21" t="n">
        <f aca="false">+VLOOKUP(B285,[1]FJUN17!$BC$2:$BF$809,4,FALSE())</f>
        <v>18</v>
      </c>
    </row>
    <row r="286" customFormat="false" ht="48" hidden="false" customHeight="false" outlineLevel="0" collapsed="false">
      <c r="A286" s="20" t="n">
        <v>273</v>
      </c>
      <c r="B286" s="21" t="n">
        <v>2742017</v>
      </c>
      <c r="C286" s="22" t="s">
        <v>9</v>
      </c>
      <c r="D286" s="8" t="s">
        <v>25</v>
      </c>
      <c r="E286" s="20" t="n">
        <v>515919351</v>
      </c>
      <c r="F286" s="22" t="s">
        <v>540</v>
      </c>
      <c r="G286" s="23" t="s">
        <v>541</v>
      </c>
      <c r="H286" s="24" t="n">
        <v>66126200</v>
      </c>
      <c r="I286" s="25" t="n">
        <f aca="false">+H286/$H$774</f>
        <v>0.000282587283501911</v>
      </c>
      <c r="J286" s="26" t="n">
        <v>42846</v>
      </c>
      <c r="K286" s="21" t="n">
        <f aca="false">+VLOOKUP(B286,[1]FJUN17!$BC$2:$BF$809,2,FALSE())</f>
        <v>10</v>
      </c>
      <c r="L286" s="21" t="n">
        <f aca="false">+VLOOKUP(B286,[1]FJUN17!$BC$2:$BF$809,4,FALSE())</f>
        <v>17</v>
      </c>
    </row>
    <row r="287" customFormat="false" ht="48" hidden="false" customHeight="false" outlineLevel="0" collapsed="false">
      <c r="A287" s="20" t="n">
        <v>274</v>
      </c>
      <c r="B287" s="21" t="n">
        <v>2752017</v>
      </c>
      <c r="C287" s="22" t="s">
        <v>9</v>
      </c>
      <c r="D287" s="8" t="s">
        <v>25</v>
      </c>
      <c r="E287" s="20" t="n">
        <v>529833001</v>
      </c>
      <c r="F287" s="22" t="s">
        <v>542</v>
      </c>
      <c r="G287" s="23" t="s">
        <v>543</v>
      </c>
      <c r="H287" s="24" t="n">
        <v>71698000</v>
      </c>
      <c r="I287" s="25" t="n">
        <f aca="false">+H287/$H$774</f>
        <v>0.000306398115308607</v>
      </c>
      <c r="J287" s="26" t="n">
        <v>42846</v>
      </c>
      <c r="K287" s="21" t="n">
        <f aca="false">+VLOOKUP(B287,[1]FJUN17!$BC$2:$BF$809,2,FALSE())</f>
        <v>11</v>
      </c>
      <c r="L287" s="21" t="n">
        <f aca="false">+VLOOKUP(B287,[1]FJUN17!$BC$2:$BF$809,4,FALSE())</f>
        <v>0</v>
      </c>
    </row>
    <row r="288" customFormat="false" ht="48" hidden="false" customHeight="false" outlineLevel="0" collapsed="false">
      <c r="A288" s="20" t="n">
        <v>275</v>
      </c>
      <c r="B288" s="21" t="n">
        <v>2762017</v>
      </c>
      <c r="C288" s="22" t="s">
        <v>9</v>
      </c>
      <c r="D288" s="8" t="s">
        <v>25</v>
      </c>
      <c r="E288" s="20" t="n">
        <v>203576037</v>
      </c>
      <c r="F288" s="22" t="s">
        <v>544</v>
      </c>
      <c r="G288" s="23" t="s">
        <v>545</v>
      </c>
      <c r="H288" s="24" t="n">
        <v>64449000</v>
      </c>
      <c r="I288" s="25" t="n">
        <f aca="false">+H288/$H$774</f>
        <v>0.00027541984620944</v>
      </c>
      <c r="J288" s="26" t="n">
        <v>42846</v>
      </c>
      <c r="K288" s="21" t="n">
        <f aca="false">+VLOOKUP(B288,[1]FJUN17!$BC$2:$BF$809,2,FALSE())</f>
        <v>11</v>
      </c>
      <c r="L288" s="21" t="n">
        <f aca="false">+VLOOKUP(B288,[1]FJUN17!$BC$2:$BF$809,4,FALSE())</f>
        <v>0</v>
      </c>
    </row>
    <row r="289" customFormat="false" ht="48" hidden="false" customHeight="false" outlineLevel="0" collapsed="false">
      <c r="A289" s="20" t="n">
        <v>276</v>
      </c>
      <c r="B289" s="21" t="n">
        <v>2772017</v>
      </c>
      <c r="C289" s="22" t="s">
        <v>9</v>
      </c>
      <c r="D289" s="8" t="s">
        <v>25</v>
      </c>
      <c r="E289" s="20" t="n">
        <v>516672155</v>
      </c>
      <c r="F289" s="22" t="s">
        <v>546</v>
      </c>
      <c r="G289" s="23" t="s">
        <v>193</v>
      </c>
      <c r="H289" s="24" t="n">
        <v>61514775</v>
      </c>
      <c r="I289" s="25" t="n">
        <f aca="false">+H289/$H$774</f>
        <v>0.000262880570219992</v>
      </c>
      <c r="J289" s="26" t="n">
        <v>42846</v>
      </c>
      <c r="K289" s="21" t="n">
        <f aca="false">+VLOOKUP(B289,[1]FJUN17!$BC$2:$BF$809,2,FALSE())</f>
        <v>10</v>
      </c>
      <c r="L289" s="21" t="n">
        <f aca="false">+VLOOKUP(B289,[1]FJUN17!$BC$2:$BF$809,4,FALSE())</f>
        <v>15</v>
      </c>
    </row>
    <row r="290" customFormat="false" ht="45" hidden="false" customHeight="false" outlineLevel="0" collapsed="false">
      <c r="A290" s="20" t="n">
        <v>277</v>
      </c>
      <c r="B290" s="21" t="n">
        <v>2782017</v>
      </c>
      <c r="C290" s="22" t="s">
        <v>9</v>
      </c>
      <c r="D290" s="8" t="s">
        <v>25</v>
      </c>
      <c r="E290" s="20" t="n">
        <v>516924505</v>
      </c>
      <c r="F290" s="22" t="s">
        <v>547</v>
      </c>
      <c r="G290" s="23" t="s">
        <v>548</v>
      </c>
      <c r="H290" s="24" t="n">
        <v>61514775</v>
      </c>
      <c r="I290" s="25" t="n">
        <f aca="false">+H290/$H$774</f>
        <v>0.000262880570219992</v>
      </c>
      <c r="J290" s="26" t="n">
        <v>42846</v>
      </c>
      <c r="K290" s="21" t="n">
        <f aca="false">+VLOOKUP(B290,[1]FJUN17!$BC$2:$BF$809,2,FALSE())</f>
        <v>10</v>
      </c>
      <c r="L290" s="21" t="n">
        <f aca="false">+VLOOKUP(B290,[1]FJUN17!$BC$2:$BF$809,4,FALSE())</f>
        <v>15</v>
      </c>
    </row>
    <row r="291" customFormat="false" ht="45" hidden="false" customHeight="false" outlineLevel="0" collapsed="false">
      <c r="A291" s="20" t="n">
        <v>278</v>
      </c>
      <c r="B291" s="21" t="n">
        <v>2792017</v>
      </c>
      <c r="C291" s="22" t="s">
        <v>9</v>
      </c>
      <c r="D291" s="8" t="s">
        <v>25</v>
      </c>
      <c r="E291" s="20" t="n">
        <v>528439761</v>
      </c>
      <c r="F291" s="22" t="s">
        <v>549</v>
      </c>
      <c r="G291" s="23" t="s">
        <v>550</v>
      </c>
      <c r="H291" s="24" t="n">
        <v>48337800</v>
      </c>
      <c r="I291" s="25" t="n">
        <f aca="false">+H291/$H$774</f>
        <v>0.000206569371783932</v>
      </c>
      <c r="J291" s="26" t="n">
        <v>42846</v>
      </c>
      <c r="K291" s="21" t="n">
        <f aca="false">+VLOOKUP(B291,[1]FJUN17!$BC$2:$BF$809,2,FALSE())</f>
        <v>11</v>
      </c>
      <c r="L291" s="21" t="n">
        <f aca="false">+VLOOKUP(B291,[1]FJUN17!$BC$2:$BF$809,4,FALSE())</f>
        <v>27</v>
      </c>
    </row>
    <row r="292" customFormat="false" ht="48" hidden="false" customHeight="false" outlineLevel="0" collapsed="false">
      <c r="A292" s="20" t="n">
        <v>279</v>
      </c>
      <c r="B292" s="21" t="n">
        <v>2802017</v>
      </c>
      <c r="C292" s="22" t="s">
        <v>9</v>
      </c>
      <c r="D292" s="8" t="s">
        <v>25</v>
      </c>
      <c r="E292" s="20" t="n">
        <v>551796585</v>
      </c>
      <c r="F292" s="22" t="s">
        <v>551</v>
      </c>
      <c r="G292" s="23" t="s">
        <v>552</v>
      </c>
      <c r="H292" s="24" t="n">
        <v>66126200</v>
      </c>
      <c r="I292" s="25" t="n">
        <f aca="false">+H292/$H$774</f>
        <v>0.000282587283501911</v>
      </c>
      <c r="J292" s="26" t="n">
        <v>42846</v>
      </c>
      <c r="K292" s="21" t="n">
        <f aca="false">+VLOOKUP(B292,[1]FJUN17!$BC$2:$BF$809,2,FALSE())</f>
        <v>10</v>
      </c>
      <c r="L292" s="21" t="n">
        <f aca="false">+VLOOKUP(B292,[1]FJUN17!$BC$2:$BF$809,4,FALSE())</f>
        <v>17</v>
      </c>
    </row>
    <row r="293" customFormat="false" ht="33.75" hidden="false" customHeight="false" outlineLevel="0" collapsed="false">
      <c r="A293" s="20" t="n">
        <v>280</v>
      </c>
      <c r="B293" s="21" t="n">
        <v>2812017</v>
      </c>
      <c r="C293" s="22" t="s">
        <v>9</v>
      </c>
      <c r="D293" s="8" t="s">
        <v>25</v>
      </c>
      <c r="E293" s="20" t="n">
        <v>419545082</v>
      </c>
      <c r="F293" s="22" t="s">
        <v>553</v>
      </c>
      <c r="G293" s="23" t="s">
        <v>554</v>
      </c>
      <c r="H293" s="24" t="n">
        <v>56680800</v>
      </c>
      <c r="I293" s="25" t="n">
        <f aca="false">+H293/$H$774</f>
        <v>0.000242222799718041</v>
      </c>
      <c r="J293" s="26" t="n">
        <v>42846</v>
      </c>
      <c r="K293" s="21" t="n">
        <f aca="false">+VLOOKUP(B293,[1]FJUN17!$BC$2:$BF$809,2,FALSE())</f>
        <v>11</v>
      </c>
      <c r="L293" s="21" t="n">
        <f aca="false">+VLOOKUP(B293,[1]FJUN17!$BC$2:$BF$809,4,FALSE())</f>
        <v>9</v>
      </c>
    </row>
    <row r="294" customFormat="false" ht="45" hidden="false" customHeight="false" outlineLevel="0" collapsed="false">
      <c r="A294" s="20" t="n">
        <v>281</v>
      </c>
      <c r="B294" s="21" t="n">
        <v>2822017</v>
      </c>
      <c r="C294" s="22" t="s">
        <v>9</v>
      </c>
      <c r="D294" s="8" t="s">
        <v>25</v>
      </c>
      <c r="E294" s="20" t="n">
        <v>519128298</v>
      </c>
      <c r="F294" s="22" t="s">
        <v>555</v>
      </c>
      <c r="G294" s="23" t="s">
        <v>556</v>
      </c>
      <c r="H294" s="24" t="n">
        <v>65709000</v>
      </c>
      <c r="I294" s="25" t="n">
        <f aca="false">+H294/$H$774</f>
        <v>0.000280804398432498</v>
      </c>
      <c r="J294" s="26" t="n">
        <v>42846</v>
      </c>
      <c r="K294" s="21" t="n">
        <f aca="false">+VLOOKUP(B294,[1]FJUN17!$BC$2:$BF$809,2,FALSE())</f>
        <v>10</v>
      </c>
      <c r="L294" s="21" t="n">
        <f aca="false">+VLOOKUP(B294,[1]FJUN17!$BC$2:$BF$809,4,FALSE())</f>
        <v>15</v>
      </c>
    </row>
    <row r="295" customFormat="false" ht="48" hidden="false" customHeight="false" outlineLevel="0" collapsed="false">
      <c r="A295" s="20" t="n">
        <v>282</v>
      </c>
      <c r="B295" s="21" t="n">
        <v>2832017</v>
      </c>
      <c r="C295" s="22" t="s">
        <v>9</v>
      </c>
      <c r="D295" s="8" t="s">
        <v>25</v>
      </c>
      <c r="E295" s="20" t="n">
        <v>796016511</v>
      </c>
      <c r="F295" s="22" t="s">
        <v>557</v>
      </c>
      <c r="G295" s="23" t="s">
        <v>185</v>
      </c>
      <c r="H295" s="24" t="n">
        <v>45900600</v>
      </c>
      <c r="I295" s="25" t="n">
        <f aca="false">+H295/$H$774</f>
        <v>0.000196154109341045</v>
      </c>
      <c r="J295" s="26" t="n">
        <v>42846</v>
      </c>
      <c r="K295" s="21" t="n">
        <f aca="false">+VLOOKUP(B295,[1]FJUN17!$BC$2:$BF$809,2,FALSE())</f>
        <v>11</v>
      </c>
      <c r="L295" s="21" t="n">
        <f aca="false">+VLOOKUP(B295,[1]FJUN17!$BC$2:$BF$809,4,FALSE())</f>
        <v>9</v>
      </c>
    </row>
    <row r="296" customFormat="false" ht="48" hidden="false" customHeight="false" outlineLevel="0" collapsed="false">
      <c r="A296" s="20" t="n">
        <v>283</v>
      </c>
      <c r="B296" s="21" t="n">
        <v>2842017</v>
      </c>
      <c r="C296" s="22" t="s">
        <v>9</v>
      </c>
      <c r="D296" s="8" t="s">
        <v>25</v>
      </c>
      <c r="E296" s="20" t="n">
        <v>521677351</v>
      </c>
      <c r="F296" s="22" t="s">
        <v>558</v>
      </c>
      <c r="G296" s="23" t="s">
        <v>559</v>
      </c>
      <c r="H296" s="24" t="n">
        <v>69795000</v>
      </c>
      <c r="I296" s="25" t="n">
        <f aca="false">+H296/$H$774</f>
        <v>0.00029826573207013</v>
      </c>
      <c r="J296" s="26" t="n">
        <v>42846</v>
      </c>
      <c r="K296" s="21" t="n">
        <f aca="false">+VLOOKUP(B296,[1]FJUN17!$BC$2:$BF$809,2,FALSE())</f>
        <v>11</v>
      </c>
      <c r="L296" s="21" t="n">
        <f aca="false">+VLOOKUP(B296,[1]FJUN17!$BC$2:$BF$809,4,FALSE())</f>
        <v>0</v>
      </c>
    </row>
    <row r="297" customFormat="false" ht="36" hidden="false" customHeight="false" outlineLevel="0" collapsed="false">
      <c r="A297" s="20" t="n">
        <v>284</v>
      </c>
      <c r="B297" s="21" t="n">
        <v>2852017</v>
      </c>
      <c r="C297" s="22" t="s">
        <v>9</v>
      </c>
      <c r="D297" s="8" t="s">
        <v>25</v>
      </c>
      <c r="E297" s="20" t="n">
        <v>531785546</v>
      </c>
      <c r="F297" s="22" t="s">
        <v>560</v>
      </c>
      <c r="G297" s="23" t="s">
        <v>561</v>
      </c>
      <c r="H297" s="24" t="n">
        <v>46577600</v>
      </c>
      <c r="I297" s="25" t="n">
        <f aca="false">+H297/$H$774</f>
        <v>0.000199047237797403</v>
      </c>
      <c r="J297" s="26" t="n">
        <v>42846</v>
      </c>
      <c r="K297" s="21" t="n">
        <f aca="false">+VLOOKUP(B297,[1]FJUN17!$BC$2:$BF$809,2,FALSE())</f>
        <v>11</v>
      </c>
      <c r="L297" s="21" t="n">
        <f aca="false">+VLOOKUP(B297,[1]FJUN17!$BC$2:$BF$809,4,FALSE())</f>
        <v>14</v>
      </c>
    </row>
    <row r="298" customFormat="false" ht="45" hidden="false" customHeight="false" outlineLevel="0" collapsed="false">
      <c r="A298" s="20" t="n">
        <v>285</v>
      </c>
      <c r="B298" s="21" t="n">
        <v>2862017</v>
      </c>
      <c r="C298" s="22" t="s">
        <v>9</v>
      </c>
      <c r="D298" s="8" t="s">
        <v>25</v>
      </c>
      <c r="E298" s="20" t="n">
        <v>10703281690</v>
      </c>
      <c r="F298" s="22" t="s">
        <v>562</v>
      </c>
      <c r="G298" s="23" t="s">
        <v>226</v>
      </c>
      <c r="H298" s="24" t="n">
        <v>34260000</v>
      </c>
      <c r="I298" s="25" t="n">
        <f aca="false">+H298/$H$774</f>
        <v>0.000146408539017446</v>
      </c>
      <c r="J298" s="26" t="n">
        <v>42846</v>
      </c>
      <c r="K298" s="21" t="n">
        <f aca="false">+VLOOKUP(B298,[1]FJUN17!$BC$2:$BF$809,2,FALSE())</f>
        <v>10</v>
      </c>
      <c r="L298" s="21" t="n">
        <f aca="false">+VLOOKUP(B298,[1]FJUN17!$BC$2:$BF$809,4,FALSE())</f>
        <v>0</v>
      </c>
    </row>
    <row r="299" customFormat="false" ht="48" hidden="false" customHeight="false" outlineLevel="0" collapsed="false">
      <c r="A299" s="20" t="n">
        <v>286</v>
      </c>
      <c r="B299" s="21" t="n">
        <v>2872017</v>
      </c>
      <c r="C299" s="22" t="s">
        <v>9</v>
      </c>
      <c r="D299" s="8" t="s">
        <v>25</v>
      </c>
      <c r="E299" s="20" t="n">
        <v>531208533</v>
      </c>
      <c r="F299" s="22" t="s">
        <v>563</v>
      </c>
      <c r="G299" s="23" t="s">
        <v>564</v>
      </c>
      <c r="H299" s="24" t="n">
        <v>65291800</v>
      </c>
      <c r="I299" s="25" t="n">
        <f aca="false">+H299/$H$774</f>
        <v>0.000279021513363085</v>
      </c>
      <c r="J299" s="26" t="n">
        <v>42846</v>
      </c>
      <c r="K299" s="21" t="n">
        <f aca="false">+VLOOKUP(B299,[1]FJUN17!$BC$2:$BF$809,2,FALSE())</f>
        <v>10</v>
      </c>
      <c r="L299" s="21" t="n">
        <f aca="false">+VLOOKUP(B299,[1]FJUN17!$BC$2:$BF$809,4,FALSE())</f>
        <v>13</v>
      </c>
    </row>
    <row r="300" customFormat="false" ht="48" hidden="false" customHeight="false" outlineLevel="0" collapsed="false">
      <c r="A300" s="20" t="n">
        <v>287</v>
      </c>
      <c r="B300" s="21" t="n">
        <v>2882017</v>
      </c>
      <c r="C300" s="22" t="s">
        <v>9</v>
      </c>
      <c r="D300" s="8" t="s">
        <v>25</v>
      </c>
      <c r="E300" s="20" t="n">
        <v>206448106</v>
      </c>
      <c r="F300" s="22" t="s">
        <v>565</v>
      </c>
      <c r="G300" s="23" t="s">
        <v>488</v>
      </c>
      <c r="H300" s="24" t="n">
        <v>66126200</v>
      </c>
      <c r="I300" s="25" t="n">
        <f aca="false">+H300/$H$774</f>
        <v>0.000282587283501911</v>
      </c>
      <c r="J300" s="26" t="n">
        <v>42846</v>
      </c>
      <c r="K300" s="21" t="n">
        <f aca="false">+VLOOKUP(B300,[1]FJUN17!$BC$2:$BF$809,2,FALSE())</f>
        <v>10</v>
      </c>
      <c r="L300" s="21" t="n">
        <f aca="false">+VLOOKUP(B300,[1]FJUN17!$BC$2:$BF$809,4,FALSE())</f>
        <v>17</v>
      </c>
    </row>
    <row r="301" customFormat="false" ht="48" hidden="false" customHeight="false" outlineLevel="0" collapsed="false">
      <c r="A301" s="20" t="n">
        <v>288</v>
      </c>
      <c r="B301" s="21" t="n">
        <v>2892017</v>
      </c>
      <c r="C301" s="22" t="s">
        <v>9</v>
      </c>
      <c r="D301" s="8" t="s">
        <v>25</v>
      </c>
      <c r="E301" s="20" t="n">
        <v>933983760</v>
      </c>
      <c r="F301" s="22" t="s">
        <v>566</v>
      </c>
      <c r="G301" s="23" t="s">
        <v>567</v>
      </c>
      <c r="H301" s="24" t="n">
        <v>72558000</v>
      </c>
      <c r="I301" s="25" t="n">
        <f aca="false">+H301/$H$774</f>
        <v>0.000310073285873552</v>
      </c>
      <c r="J301" s="26" t="n">
        <v>42846</v>
      </c>
      <c r="K301" s="21" t="n">
        <f aca="false">+VLOOKUP(B301,[1]FJUN17!$BC$2:$BF$809,2,FALSE())</f>
        <v>11</v>
      </c>
      <c r="L301" s="21" t="n">
        <f aca="false">+VLOOKUP(B301,[1]FJUN17!$BC$2:$BF$809,4,FALSE())</f>
        <v>18</v>
      </c>
    </row>
    <row r="302" customFormat="false" ht="48" hidden="false" customHeight="false" outlineLevel="0" collapsed="false">
      <c r="A302" s="20" t="n">
        <v>289</v>
      </c>
      <c r="B302" s="21" t="n">
        <v>2902017</v>
      </c>
      <c r="C302" s="22" t="s">
        <v>9</v>
      </c>
      <c r="D302" s="8" t="s">
        <v>25</v>
      </c>
      <c r="E302" s="20" t="n">
        <v>417348377</v>
      </c>
      <c r="F302" s="22" t="s">
        <v>568</v>
      </c>
      <c r="G302" s="23" t="s">
        <v>569</v>
      </c>
      <c r="H302" s="24" t="n">
        <v>20310000</v>
      </c>
      <c r="I302" s="25" t="n">
        <f aca="false">+H302/$H$774</f>
        <v>8.67938536907278E-005</v>
      </c>
      <c r="J302" s="26" t="n">
        <v>42846</v>
      </c>
      <c r="K302" s="21" t="n">
        <f aca="false">+VLOOKUP(B302,[1]FJUN17!$BC$2:$BF$809,2,FALSE())</f>
        <v>3</v>
      </c>
      <c r="L302" s="21" t="n">
        <f aca="false">+VLOOKUP(B302,[1]FJUN17!$BC$2:$BF$809,4,FALSE())</f>
        <v>10</v>
      </c>
    </row>
    <row r="303" customFormat="false" ht="36" hidden="false" customHeight="false" outlineLevel="0" collapsed="false">
      <c r="A303" s="20" t="n">
        <v>290</v>
      </c>
      <c r="B303" s="21" t="n">
        <v>2912017</v>
      </c>
      <c r="C303" s="22" t="s">
        <v>9</v>
      </c>
      <c r="D303" s="8" t="s">
        <v>25</v>
      </c>
      <c r="E303" s="20" t="n">
        <v>10229761624</v>
      </c>
      <c r="F303" s="22" t="s">
        <v>570</v>
      </c>
      <c r="G303" s="23" t="s">
        <v>571</v>
      </c>
      <c r="H303" s="24" t="n">
        <v>24722500</v>
      </c>
      <c r="I303" s="25" t="n">
        <f aca="false">+H303/$H$774</f>
        <v>0.000105650470106796</v>
      </c>
      <c r="J303" s="26" t="n">
        <v>42846</v>
      </c>
      <c r="K303" s="21" t="n">
        <f aca="false">+VLOOKUP(B303,[1]FJUN17!$BC$2:$BF$809,2,FALSE())</f>
        <v>10</v>
      </c>
      <c r="L303" s="21" t="n">
        <f aca="false">+VLOOKUP(B303,[1]FJUN17!$BC$2:$BF$809,4,FALSE())</f>
        <v>19</v>
      </c>
    </row>
    <row r="304" customFormat="false" ht="48" hidden="false" customHeight="false" outlineLevel="0" collapsed="false">
      <c r="A304" s="20" t="n">
        <v>291</v>
      </c>
      <c r="B304" s="21" t="n">
        <v>2922017</v>
      </c>
      <c r="C304" s="22" t="s">
        <v>9</v>
      </c>
      <c r="D304" s="8" t="s">
        <v>25</v>
      </c>
      <c r="E304" s="20" t="n">
        <v>528194206</v>
      </c>
      <c r="F304" s="22" t="s">
        <v>572</v>
      </c>
      <c r="G304" s="23" t="s">
        <v>573</v>
      </c>
      <c r="H304" s="24" t="n">
        <v>64449000</v>
      </c>
      <c r="I304" s="25" t="n">
        <f aca="false">+H304/$H$774</f>
        <v>0.00027541984620944</v>
      </c>
      <c r="J304" s="26" t="n">
        <v>42846</v>
      </c>
      <c r="K304" s="21" t="n">
        <f aca="false">+VLOOKUP(B304,[1]FJUN17!$BC$2:$BF$809,2,FALSE())</f>
        <v>11</v>
      </c>
      <c r="L304" s="21" t="n">
        <f aca="false">+VLOOKUP(B304,[1]FJUN17!$BC$2:$BF$809,4,FALSE())</f>
        <v>0</v>
      </c>
    </row>
    <row r="305" customFormat="false" ht="45" hidden="false" customHeight="false" outlineLevel="0" collapsed="false">
      <c r="A305" s="20" t="n">
        <v>292</v>
      </c>
      <c r="B305" s="21" t="n">
        <v>2932017</v>
      </c>
      <c r="C305" s="22" t="s">
        <v>9</v>
      </c>
      <c r="D305" s="8" t="s">
        <v>25</v>
      </c>
      <c r="E305" s="20" t="n">
        <v>523624044</v>
      </c>
      <c r="F305" s="22" t="s">
        <v>574</v>
      </c>
      <c r="G305" s="23" t="s">
        <v>575</v>
      </c>
      <c r="H305" s="24" t="n">
        <v>71702400</v>
      </c>
      <c r="I305" s="25" t="n">
        <f aca="false">+H305/$H$774</f>
        <v>0.000306416918506846</v>
      </c>
      <c r="J305" s="26" t="n">
        <v>42849</v>
      </c>
      <c r="K305" s="21" t="n">
        <f aca="false">+VLOOKUP(B305,[1]FJUN17!$BC$2:$BF$809,2,FALSE())</f>
        <v>11</v>
      </c>
      <c r="L305" s="21" t="n">
        <f aca="false">+VLOOKUP(B305,[1]FJUN17!$BC$2:$BF$809,4,FALSE())</f>
        <v>0</v>
      </c>
    </row>
    <row r="306" customFormat="false" ht="45" hidden="false" customHeight="false" outlineLevel="0" collapsed="false">
      <c r="A306" s="20" t="n">
        <v>293</v>
      </c>
      <c r="B306" s="21" t="n">
        <v>2942017</v>
      </c>
      <c r="C306" s="22" t="s">
        <v>9</v>
      </c>
      <c r="D306" s="8" t="s">
        <v>25</v>
      </c>
      <c r="E306" s="20" t="n">
        <v>518759004</v>
      </c>
      <c r="F306" s="22" t="s">
        <v>576</v>
      </c>
      <c r="G306" s="23" t="s">
        <v>577</v>
      </c>
      <c r="H306" s="24" t="n">
        <v>22210000</v>
      </c>
      <c r="I306" s="25" t="n">
        <f aca="false">+H306/$H$774</f>
        <v>9.49134165667684E-005</v>
      </c>
      <c r="J306" s="26" t="n">
        <v>42849</v>
      </c>
      <c r="K306" s="21" t="n">
        <f aca="false">+VLOOKUP(B306,[1]FJUN17!$BC$2:$BF$809,2,FALSE())</f>
        <v>10</v>
      </c>
      <c r="L306" s="21" t="n">
        <f aca="false">+VLOOKUP(B306,[1]FJUN17!$BC$2:$BF$809,4,FALSE())</f>
        <v>0</v>
      </c>
    </row>
    <row r="307" customFormat="false" ht="48" hidden="false" customHeight="false" outlineLevel="0" collapsed="false">
      <c r="A307" s="20" t="n">
        <v>294</v>
      </c>
      <c r="B307" s="21" t="n">
        <v>2952017</v>
      </c>
      <c r="C307" s="22" t="s">
        <v>9</v>
      </c>
      <c r="D307" s="8" t="s">
        <v>25</v>
      </c>
      <c r="E307" s="20" t="n">
        <v>748527446</v>
      </c>
      <c r="F307" s="22" t="s">
        <v>578</v>
      </c>
      <c r="G307" s="23" t="s">
        <v>579</v>
      </c>
      <c r="H307" s="24" t="n">
        <v>79870000</v>
      </c>
      <c r="I307" s="25" t="n">
        <f aca="false">+H307/$H$774</f>
        <v>0.000341320782583872</v>
      </c>
      <c r="J307" s="26" t="n">
        <v>42849</v>
      </c>
      <c r="K307" s="21" t="n">
        <f aca="false">+VLOOKUP(B307,[1]FJUN17!$BC$2:$BF$809,2,FALSE())</f>
        <v>10</v>
      </c>
      <c r="L307" s="21" t="n">
        <f aca="false">+VLOOKUP(B307,[1]FJUN17!$BC$2:$BF$809,4,FALSE())</f>
        <v>0</v>
      </c>
    </row>
    <row r="308" customFormat="false" ht="33.75" hidden="false" customHeight="false" outlineLevel="0" collapsed="false">
      <c r="A308" s="20" t="n">
        <v>295</v>
      </c>
      <c r="B308" s="21" t="n">
        <v>2962017</v>
      </c>
      <c r="C308" s="22" t="s">
        <v>7</v>
      </c>
      <c r="D308" s="8" t="s">
        <v>211</v>
      </c>
      <c r="E308" s="20" t="n">
        <v>8600674792</v>
      </c>
      <c r="F308" s="22" t="s">
        <v>580</v>
      </c>
      <c r="G308" s="23" t="s">
        <v>581</v>
      </c>
      <c r="H308" s="24" t="n">
        <v>1932612308</v>
      </c>
      <c r="I308" s="25" t="n">
        <f aca="false">+H308/$H$774</f>
        <v>0.00825893007885041</v>
      </c>
      <c r="J308" s="26" t="n">
        <v>42849</v>
      </c>
      <c r="K308" s="21" t="n">
        <f aca="false">+VLOOKUP(B308,[1]FJUN17!$BC$2:$BF$809,2,FALSE())</f>
        <v>11</v>
      </c>
      <c r="L308" s="21" t="n">
        <f aca="false">+VLOOKUP(B308,[1]FJUN17!$BC$2:$BF$809,4,FALSE())</f>
        <v>0</v>
      </c>
    </row>
    <row r="309" customFormat="false" ht="45" hidden="false" customHeight="false" outlineLevel="0" collapsed="false">
      <c r="A309" s="20" t="n">
        <v>296</v>
      </c>
      <c r="B309" s="21" t="n">
        <v>2972017</v>
      </c>
      <c r="C309" s="22" t="s">
        <v>9</v>
      </c>
      <c r="D309" s="8" t="s">
        <v>25</v>
      </c>
      <c r="E309" s="20" t="n">
        <v>326972487</v>
      </c>
      <c r="F309" s="22" t="s">
        <v>582</v>
      </c>
      <c r="G309" s="23" t="s">
        <v>451</v>
      </c>
      <c r="H309" s="24" t="n">
        <v>23265000</v>
      </c>
      <c r="I309" s="25" t="n">
        <f aca="false">+H309/$H$774</f>
        <v>9.94219106900435E-005</v>
      </c>
      <c r="J309" s="26" t="n">
        <v>42849</v>
      </c>
      <c r="K309" s="21" t="n">
        <f aca="false">+VLOOKUP(B309,[1]FJUN17!$BC$2:$BF$809,2,FALSE())</f>
        <v>11</v>
      </c>
      <c r="L309" s="21" t="n">
        <f aca="false">+VLOOKUP(B309,[1]FJUN17!$BC$2:$BF$809,4,FALSE())</f>
        <v>0</v>
      </c>
    </row>
    <row r="310" customFormat="false" ht="48" hidden="false" customHeight="false" outlineLevel="0" collapsed="false">
      <c r="A310" s="20" t="n">
        <v>297</v>
      </c>
      <c r="B310" s="21" t="n">
        <v>2982017</v>
      </c>
      <c r="C310" s="22" t="s">
        <v>9</v>
      </c>
      <c r="D310" s="8" t="s">
        <v>25</v>
      </c>
      <c r="E310" s="20" t="n">
        <v>807228259</v>
      </c>
      <c r="F310" s="22" t="s">
        <v>583</v>
      </c>
      <c r="G310" s="23" t="s">
        <v>584</v>
      </c>
      <c r="H310" s="24" t="n">
        <v>18400000</v>
      </c>
      <c r="I310" s="25" t="n">
        <f aca="false">+H310/$H$774</f>
        <v>7.86315562732345E-005</v>
      </c>
      <c r="J310" s="26" t="n">
        <v>42849</v>
      </c>
      <c r="K310" s="21" t="n">
        <f aca="false">+VLOOKUP(B310,[1]FJUN17!$BC$2:$BF$809,2,FALSE())</f>
        <v>10</v>
      </c>
      <c r="L310" s="21" t="n">
        <f aca="false">+VLOOKUP(B310,[1]FJUN17!$BC$2:$BF$809,4,FALSE())</f>
        <v>0</v>
      </c>
    </row>
    <row r="311" customFormat="false" ht="45" hidden="false" customHeight="false" outlineLevel="0" collapsed="false">
      <c r="A311" s="20" t="n">
        <v>298</v>
      </c>
      <c r="B311" s="21" t="n">
        <v>2992017</v>
      </c>
      <c r="C311" s="22" t="s">
        <v>9</v>
      </c>
      <c r="D311" s="8" t="s">
        <v>25</v>
      </c>
      <c r="E311" s="20" t="n">
        <v>288239971</v>
      </c>
      <c r="F311" s="22" t="s">
        <v>585</v>
      </c>
      <c r="G311" s="23" t="s">
        <v>35</v>
      </c>
      <c r="H311" s="24" t="n">
        <v>20190000</v>
      </c>
      <c r="I311" s="25" t="n">
        <f aca="false">+H311/$H$774</f>
        <v>8.62810391932937E-005</v>
      </c>
      <c r="J311" s="26" t="n">
        <v>42849</v>
      </c>
      <c r="K311" s="21" t="n">
        <f aca="false">+VLOOKUP(B311,[1]FJUN17!$BC$2:$BF$809,2,FALSE())</f>
        <v>10</v>
      </c>
      <c r="L311" s="21" t="n">
        <f aca="false">+VLOOKUP(B311,[1]FJUN17!$BC$2:$BF$809,4,FALSE())</f>
        <v>0</v>
      </c>
    </row>
    <row r="312" customFormat="false" ht="45" hidden="false" customHeight="false" outlineLevel="0" collapsed="false">
      <c r="A312" s="20" t="n">
        <v>299</v>
      </c>
      <c r="B312" s="21" t="n">
        <v>3002017</v>
      </c>
      <c r="C312" s="22" t="s">
        <v>9</v>
      </c>
      <c r="D312" s="8" t="s">
        <v>25</v>
      </c>
      <c r="E312" s="20" t="n">
        <v>520547055</v>
      </c>
      <c r="F312" s="22" t="s">
        <v>586</v>
      </c>
      <c r="G312" s="23" t="s">
        <v>35</v>
      </c>
      <c r="H312" s="24" t="n">
        <v>20190000</v>
      </c>
      <c r="I312" s="25" t="n">
        <f aca="false">+H312/$H$774</f>
        <v>8.62810391932937E-005</v>
      </c>
      <c r="J312" s="26" t="n">
        <v>42849</v>
      </c>
      <c r="K312" s="21" t="n">
        <f aca="false">+VLOOKUP(B312,[1]FJUN17!$BC$2:$BF$809,2,FALSE())</f>
        <v>10</v>
      </c>
      <c r="L312" s="21" t="n">
        <f aca="false">+VLOOKUP(B312,[1]FJUN17!$BC$2:$BF$809,4,FALSE())</f>
        <v>0</v>
      </c>
    </row>
    <row r="313" customFormat="false" ht="48" hidden="false" customHeight="false" outlineLevel="0" collapsed="false">
      <c r="A313" s="20" t="n">
        <v>300</v>
      </c>
      <c r="B313" s="21" t="n">
        <v>3012017</v>
      </c>
      <c r="C313" s="22" t="s">
        <v>9</v>
      </c>
      <c r="D313" s="8" t="s">
        <v>25</v>
      </c>
      <c r="E313" s="20" t="n">
        <v>798126406</v>
      </c>
      <c r="F313" s="22" t="s">
        <v>587</v>
      </c>
      <c r="G313" s="23" t="s">
        <v>588</v>
      </c>
      <c r="H313" s="24" t="n">
        <v>34220000</v>
      </c>
      <c r="I313" s="25" t="n">
        <f aca="false">+H313/$H$774</f>
        <v>0.000146237600851635</v>
      </c>
      <c r="J313" s="26" t="n">
        <v>42849</v>
      </c>
      <c r="K313" s="21" t="n">
        <f aca="false">+VLOOKUP(B313,[1]FJUN17!$BC$2:$BF$809,2,FALSE())</f>
        <v>10</v>
      </c>
      <c r="L313" s="21" t="n">
        <f aca="false">+VLOOKUP(B313,[1]FJUN17!$BC$2:$BF$809,4,FALSE())</f>
        <v>0</v>
      </c>
    </row>
    <row r="314" customFormat="false" ht="45" hidden="false" customHeight="false" outlineLevel="0" collapsed="false">
      <c r="A314" s="20" t="n">
        <v>301</v>
      </c>
      <c r="B314" s="21" t="n">
        <v>3022017</v>
      </c>
      <c r="C314" s="22" t="s">
        <v>9</v>
      </c>
      <c r="D314" s="8" t="s">
        <v>25</v>
      </c>
      <c r="E314" s="20" t="n">
        <v>794264174</v>
      </c>
      <c r="F314" s="22" t="s">
        <v>589</v>
      </c>
      <c r="G314" s="23" t="s">
        <v>590</v>
      </c>
      <c r="H314" s="24" t="n">
        <v>63450000</v>
      </c>
      <c r="I314" s="25" t="n">
        <f aca="false">+H314/$H$774</f>
        <v>0.0002711506655183</v>
      </c>
      <c r="J314" s="26" t="n">
        <v>42849</v>
      </c>
      <c r="K314" s="21" t="n">
        <f aca="false">+VLOOKUP(B314,[1]FJUN17!$BC$2:$BF$809,2,FALSE())</f>
        <v>10</v>
      </c>
      <c r="L314" s="21" t="n">
        <f aca="false">+VLOOKUP(B314,[1]FJUN17!$BC$2:$BF$809,4,FALSE())</f>
        <v>0</v>
      </c>
    </row>
    <row r="315" customFormat="false" ht="48" hidden="false" customHeight="false" outlineLevel="0" collapsed="false">
      <c r="A315" s="20" t="n">
        <v>302</v>
      </c>
      <c r="B315" s="21" t="n">
        <v>3032017</v>
      </c>
      <c r="C315" s="22" t="s">
        <v>9</v>
      </c>
      <c r="D315" s="8" t="s">
        <v>25</v>
      </c>
      <c r="E315" s="20" t="n">
        <v>516232631</v>
      </c>
      <c r="F315" s="22" t="s">
        <v>591</v>
      </c>
      <c r="G315" s="23" t="s">
        <v>592</v>
      </c>
      <c r="H315" s="24" t="n">
        <v>20188000</v>
      </c>
      <c r="I315" s="25" t="n">
        <f aca="false">+H315/$H$774</f>
        <v>8.62724922850031E-005</v>
      </c>
      <c r="J315" s="26" t="n">
        <v>42849</v>
      </c>
      <c r="K315" s="21" t="n">
        <f aca="false">+VLOOKUP(B315,[1]FJUN17!$BC$2:$BF$809,2,FALSE())</f>
        <v>10</v>
      </c>
      <c r="L315" s="21" t="n">
        <f aca="false">+VLOOKUP(B315,[1]FJUN17!$BC$2:$BF$809,4,FALSE())</f>
        <v>0</v>
      </c>
    </row>
    <row r="316" customFormat="false" ht="48" hidden="false" customHeight="false" outlineLevel="0" collapsed="false">
      <c r="A316" s="20" t="n">
        <v>303</v>
      </c>
      <c r="B316" s="21" t="n">
        <v>3042017</v>
      </c>
      <c r="C316" s="22" t="s">
        <v>9</v>
      </c>
      <c r="D316" s="8" t="s">
        <v>25</v>
      </c>
      <c r="E316" s="20" t="n">
        <v>516428267</v>
      </c>
      <c r="F316" s="22" t="s">
        <v>593</v>
      </c>
      <c r="G316" s="23" t="s">
        <v>594</v>
      </c>
      <c r="H316" s="24" t="n">
        <v>63450000</v>
      </c>
      <c r="I316" s="25" t="n">
        <f aca="false">+H316/$H$774</f>
        <v>0.0002711506655183</v>
      </c>
      <c r="J316" s="26" t="n">
        <v>42850</v>
      </c>
      <c r="K316" s="21" t="n">
        <f aca="false">+VLOOKUP(B316,[1]FJUN17!$BC$2:$BF$809,2,FALSE())</f>
        <v>10</v>
      </c>
      <c r="L316" s="21" t="n">
        <f aca="false">+VLOOKUP(B316,[1]FJUN17!$BC$2:$BF$809,4,FALSE())</f>
        <v>0</v>
      </c>
    </row>
    <row r="317" customFormat="false" ht="48" hidden="false" customHeight="false" outlineLevel="0" collapsed="false">
      <c r="A317" s="20" t="n">
        <v>304</v>
      </c>
      <c r="B317" s="21" t="n">
        <v>3052017</v>
      </c>
      <c r="C317" s="22" t="s">
        <v>9</v>
      </c>
      <c r="D317" s="8" t="s">
        <v>25</v>
      </c>
      <c r="E317" s="20" t="n">
        <v>11089305921</v>
      </c>
      <c r="F317" s="22" t="s">
        <v>595</v>
      </c>
      <c r="G317" s="23" t="s">
        <v>35</v>
      </c>
      <c r="H317" s="24" t="n">
        <v>22209000</v>
      </c>
      <c r="I317" s="25" t="n">
        <f aca="false">+H317/$H$774</f>
        <v>9.49091431126231E-005</v>
      </c>
      <c r="J317" s="26" t="n">
        <v>42850</v>
      </c>
      <c r="K317" s="21" t="n">
        <f aca="false">+VLOOKUP(B317,[1]FJUN17!$BC$2:$BF$809,2,FALSE())</f>
        <v>11</v>
      </c>
      <c r="L317" s="21" t="n">
        <f aca="false">+VLOOKUP(B317,[1]FJUN17!$BC$2:$BF$809,4,FALSE())</f>
        <v>0</v>
      </c>
    </row>
    <row r="318" customFormat="false" ht="48" hidden="false" customHeight="false" outlineLevel="0" collapsed="false">
      <c r="A318" s="20" t="n">
        <v>305</v>
      </c>
      <c r="B318" s="21" t="n">
        <v>3062017</v>
      </c>
      <c r="C318" s="22" t="s">
        <v>9</v>
      </c>
      <c r="D318" s="8" t="s">
        <v>25</v>
      </c>
      <c r="E318" s="20" t="n">
        <v>10882392313</v>
      </c>
      <c r="F318" s="22" t="s">
        <v>596</v>
      </c>
      <c r="G318" s="23" t="s">
        <v>597</v>
      </c>
      <c r="H318" s="24" t="n">
        <v>79870000</v>
      </c>
      <c r="I318" s="25" t="n">
        <f aca="false">+H318/$H$774</f>
        <v>0.000341320782583872</v>
      </c>
      <c r="J318" s="26" t="n">
        <v>42851</v>
      </c>
      <c r="K318" s="21" t="n">
        <f aca="false">+VLOOKUP(B318,[1]FJUN17!$BC$2:$BF$809,2,FALSE())</f>
        <v>10</v>
      </c>
      <c r="L318" s="21" t="n">
        <f aca="false">+VLOOKUP(B318,[1]FJUN17!$BC$2:$BF$809,4,FALSE())</f>
        <v>0</v>
      </c>
    </row>
    <row r="319" customFormat="false" ht="48" hidden="false" customHeight="false" outlineLevel="0" collapsed="false">
      <c r="A319" s="20" t="n">
        <v>306</v>
      </c>
      <c r="B319" s="21" t="n">
        <v>3072017</v>
      </c>
      <c r="C319" s="22" t="s">
        <v>9</v>
      </c>
      <c r="D319" s="8" t="s">
        <v>25</v>
      </c>
      <c r="E319" s="20" t="n">
        <v>807695621</v>
      </c>
      <c r="F319" s="22" t="s">
        <v>598</v>
      </c>
      <c r="G319" s="23" t="s">
        <v>599</v>
      </c>
      <c r="H319" s="24" t="n">
        <v>43558420</v>
      </c>
      <c r="I319" s="25" t="n">
        <f aca="false">+H319/$H$774</f>
        <v>0.000186144910511043</v>
      </c>
      <c r="J319" s="26" t="n">
        <v>42851</v>
      </c>
      <c r="K319" s="21" t="n">
        <f aca="false">+VLOOKUP(B319,[1]FJUN17!$BC$2:$BF$809,2,FALSE())</f>
        <v>10</v>
      </c>
      <c r="L319" s="21" t="n">
        <f aca="false">+VLOOKUP(B319,[1]FJUN17!$BC$2:$BF$809,4,FALSE())</f>
        <v>0</v>
      </c>
    </row>
    <row r="320" customFormat="false" ht="33.75" hidden="false" customHeight="false" outlineLevel="0" collapsed="false">
      <c r="A320" s="20" t="n">
        <v>307</v>
      </c>
      <c r="B320" s="21" t="n">
        <v>3082017</v>
      </c>
      <c r="C320" s="22" t="s">
        <v>10</v>
      </c>
      <c r="D320" s="8" t="s">
        <v>211</v>
      </c>
      <c r="E320" s="20" t="n">
        <v>9004880658</v>
      </c>
      <c r="F320" s="22" t="s">
        <v>600</v>
      </c>
      <c r="G320" s="23" t="s">
        <v>601</v>
      </c>
      <c r="H320" s="24" t="n">
        <v>11309165</v>
      </c>
      <c r="I320" s="25" t="n">
        <f aca="false">+H320/$H$774</f>
        <v>4.83291980489562E-005</v>
      </c>
      <c r="J320" s="26" t="n">
        <v>42851</v>
      </c>
      <c r="K320" s="21" t="n">
        <f aca="false">+VLOOKUP(B320,[1]FJUN17!$BC$2:$BF$809,2,FALSE())</f>
        <v>3</v>
      </c>
      <c r="L320" s="21" t="n">
        <f aca="false">+VLOOKUP(B320,[1]FJUN17!$BC$2:$BF$809,4,FALSE())</f>
        <v>0</v>
      </c>
    </row>
    <row r="321" customFormat="false" ht="36" hidden="false" customHeight="false" outlineLevel="0" collapsed="false">
      <c r="A321" s="20" t="n">
        <v>308</v>
      </c>
      <c r="B321" s="21" t="n">
        <v>3092017</v>
      </c>
      <c r="C321" s="22" t="s">
        <v>7</v>
      </c>
      <c r="D321" s="8" t="s">
        <v>211</v>
      </c>
      <c r="E321" s="20" t="n">
        <v>8000586072</v>
      </c>
      <c r="F321" s="22" t="s">
        <v>602</v>
      </c>
      <c r="G321" s="23" t="s">
        <v>603</v>
      </c>
      <c r="H321" s="24" t="n">
        <v>412934368</v>
      </c>
      <c r="I321" s="25" t="n">
        <f aca="false">+H321/$H$774</f>
        <v>0.00176465608666003</v>
      </c>
      <c r="J321" s="26" t="n">
        <v>42851</v>
      </c>
      <c r="K321" s="21" t="n">
        <f aca="false">+VLOOKUP(B321,[1]FJUN17!$BC$2:$BF$809,2,FALSE())</f>
        <v>1</v>
      </c>
      <c r="L321" s="21" t="n">
        <f aca="false">+VLOOKUP(B321,[1]FJUN17!$BC$2:$BF$809,4,FALSE())</f>
        <v>0</v>
      </c>
    </row>
    <row r="322" customFormat="false" ht="36" hidden="false" customHeight="false" outlineLevel="0" collapsed="false">
      <c r="A322" s="20" t="n">
        <v>309</v>
      </c>
      <c r="B322" s="21" t="n">
        <v>3102017</v>
      </c>
      <c r="C322" s="22" t="s">
        <v>9</v>
      </c>
      <c r="D322" s="8" t="s">
        <v>25</v>
      </c>
      <c r="E322" s="20" t="n">
        <v>395294211</v>
      </c>
      <c r="F322" s="22" t="s">
        <v>604</v>
      </c>
      <c r="G322" s="23" t="s">
        <v>605</v>
      </c>
      <c r="H322" s="24" t="n">
        <v>63831600</v>
      </c>
      <c r="I322" s="25" t="n">
        <f aca="false">+H322/$H$774</f>
        <v>0.000272781415620141</v>
      </c>
      <c r="J322" s="26" t="n">
        <v>42852</v>
      </c>
      <c r="K322" s="21" t="n">
        <f aca="false">+VLOOKUP(B322,[1]FJUN17!$BC$2:$BF$809,2,FALSE())</f>
        <v>10</v>
      </c>
      <c r="L322" s="21" t="n">
        <f aca="false">+VLOOKUP(B322,[1]FJUN17!$BC$2:$BF$809,4,FALSE())</f>
        <v>6</v>
      </c>
    </row>
    <row r="323" customFormat="false" ht="48" hidden="false" customHeight="false" outlineLevel="0" collapsed="false">
      <c r="A323" s="20" t="n">
        <v>310</v>
      </c>
      <c r="B323" s="21" t="n">
        <v>3112017</v>
      </c>
      <c r="C323" s="22" t="s">
        <v>9</v>
      </c>
      <c r="D323" s="8" t="s">
        <v>25</v>
      </c>
      <c r="E323" s="20" t="n">
        <v>791209930</v>
      </c>
      <c r="F323" s="22" t="s">
        <v>606</v>
      </c>
      <c r="G323" s="23" t="s">
        <v>607</v>
      </c>
      <c r="H323" s="24" t="n">
        <v>29469000</v>
      </c>
      <c r="I323" s="25" t="n">
        <f aca="false">+H323/$H$774</f>
        <v>0.000125934420207388</v>
      </c>
      <c r="J323" s="26" t="n">
        <v>42852</v>
      </c>
      <c r="K323" s="21" t="n">
        <f aca="false">+VLOOKUP(B323,[1]FJUN17!$BC$2:$BF$809,2,FALSE())</f>
        <v>11</v>
      </c>
      <c r="L323" s="21" t="n">
        <f aca="false">+VLOOKUP(B323,[1]FJUN17!$BC$2:$BF$809,4,FALSE())</f>
        <v>0</v>
      </c>
    </row>
    <row r="324" customFormat="false" ht="48" hidden="false" customHeight="false" outlineLevel="0" collapsed="false">
      <c r="A324" s="20" t="n">
        <v>311</v>
      </c>
      <c r="B324" s="21" t="n">
        <v>3122017</v>
      </c>
      <c r="C324" s="22" t="s">
        <v>9</v>
      </c>
      <c r="D324" s="8" t="s">
        <v>25</v>
      </c>
      <c r="E324" s="20" t="n">
        <v>516468219</v>
      </c>
      <c r="F324" s="22" t="s">
        <v>608</v>
      </c>
      <c r="G324" s="23" t="s">
        <v>609</v>
      </c>
      <c r="H324" s="24" t="n">
        <v>67377800</v>
      </c>
      <c r="I324" s="25" t="n">
        <f aca="false">+H324/$H$774</f>
        <v>0.000287935938710149</v>
      </c>
      <c r="J324" s="26" t="n">
        <v>42852</v>
      </c>
      <c r="K324" s="21" t="n">
        <f aca="false">+VLOOKUP(B324,[1]FJUN17!$BC$2:$BF$809,2,FALSE())</f>
        <v>10</v>
      </c>
      <c r="L324" s="21" t="n">
        <f aca="false">+VLOOKUP(B324,[1]FJUN17!$BC$2:$BF$809,4,FALSE())</f>
        <v>23</v>
      </c>
    </row>
    <row r="325" customFormat="false" ht="48" hidden="false" customHeight="false" outlineLevel="0" collapsed="false">
      <c r="A325" s="20" t="n">
        <v>312</v>
      </c>
      <c r="B325" s="21" t="n">
        <v>3132017</v>
      </c>
      <c r="C325" s="22" t="s">
        <v>9</v>
      </c>
      <c r="D325" s="8" t="s">
        <v>25</v>
      </c>
      <c r="E325" s="20" t="n">
        <v>795551283</v>
      </c>
      <c r="F325" s="22" t="s">
        <v>610</v>
      </c>
      <c r="G325" s="23" t="s">
        <v>611</v>
      </c>
      <c r="H325" s="24" t="n">
        <v>34220000</v>
      </c>
      <c r="I325" s="25" t="n">
        <f aca="false">+H325/$H$774</f>
        <v>0.000146237600851635</v>
      </c>
      <c r="J325" s="26" t="n">
        <v>42853</v>
      </c>
      <c r="K325" s="21" t="n">
        <f aca="false">+VLOOKUP(B325,[1]FJUN17!$BC$2:$BF$809,2,FALSE())</f>
        <v>10</v>
      </c>
      <c r="L325" s="21" t="n">
        <f aca="false">+VLOOKUP(B325,[1]FJUN17!$BC$2:$BF$809,4,FALSE())</f>
        <v>0</v>
      </c>
    </row>
    <row r="326" customFormat="false" ht="48" hidden="false" customHeight="false" outlineLevel="0" collapsed="false">
      <c r="A326" s="20" t="n">
        <v>313</v>
      </c>
      <c r="B326" s="21" t="n">
        <v>3142017</v>
      </c>
      <c r="C326" s="22" t="s">
        <v>9</v>
      </c>
      <c r="D326" s="8" t="s">
        <v>25</v>
      </c>
      <c r="E326" s="20" t="n">
        <v>799621794</v>
      </c>
      <c r="F326" s="22" t="s">
        <v>612</v>
      </c>
      <c r="G326" s="23" t="s">
        <v>613</v>
      </c>
      <c r="H326" s="24" t="n">
        <v>56179200</v>
      </c>
      <c r="I326" s="25" t="n">
        <f aca="false">+H326/$H$774</f>
        <v>0.000240079235118766</v>
      </c>
      <c r="J326" s="26" t="n">
        <v>42853</v>
      </c>
      <c r="K326" s="21" t="n">
        <f aca="false">+VLOOKUP(B326,[1]FJUN17!$BC$2:$BF$809,2,FALSE())</f>
        <v>11</v>
      </c>
      <c r="L326" s="21" t="n">
        <f aca="false">+VLOOKUP(B326,[1]FJUN17!$BC$2:$BF$809,4,FALSE())</f>
        <v>6</v>
      </c>
    </row>
    <row r="327" customFormat="false" ht="45" hidden="false" customHeight="false" outlineLevel="0" collapsed="false">
      <c r="A327" s="20" t="n">
        <v>314</v>
      </c>
      <c r="B327" s="21" t="n">
        <v>3152017</v>
      </c>
      <c r="C327" s="22" t="s">
        <v>9</v>
      </c>
      <c r="D327" s="8" t="s">
        <v>25</v>
      </c>
      <c r="E327" s="20" t="n">
        <v>516736342</v>
      </c>
      <c r="F327" s="22" t="s">
        <v>614</v>
      </c>
      <c r="G327" s="23" t="s">
        <v>615</v>
      </c>
      <c r="H327" s="24" t="n">
        <v>25507800</v>
      </c>
      <c r="I327" s="25" t="n">
        <f aca="false">+H327/$H$774</f>
        <v>0.000109006413647088</v>
      </c>
      <c r="J327" s="26" t="n">
        <v>42853</v>
      </c>
      <c r="K327" s="21" t="n">
        <f aca="false">+VLOOKUP(B327,[1]FJUN17!$BC$2:$BF$809,2,FALSE())</f>
        <v>11</v>
      </c>
      <c r="L327" s="21" t="n">
        <f aca="false">+VLOOKUP(B327,[1]FJUN17!$BC$2:$BF$809,4,FALSE())</f>
        <v>3</v>
      </c>
    </row>
    <row r="328" customFormat="false" ht="48" hidden="false" customHeight="false" outlineLevel="0" collapsed="false">
      <c r="A328" s="20" t="n">
        <v>315</v>
      </c>
      <c r="B328" s="21" t="n">
        <v>3162017</v>
      </c>
      <c r="C328" s="22" t="s">
        <v>9</v>
      </c>
      <c r="D328" s="8" t="s">
        <v>25</v>
      </c>
      <c r="E328" s="20" t="n">
        <v>525840993</v>
      </c>
      <c r="F328" s="22" t="s">
        <v>616</v>
      </c>
      <c r="G328" s="23" t="s">
        <v>617</v>
      </c>
      <c r="H328" s="24" t="n">
        <v>58160000</v>
      </c>
      <c r="I328" s="25" t="n">
        <f aca="false">+H328/$H$774</f>
        <v>0.000248544093089746</v>
      </c>
      <c r="J328" s="26" t="n">
        <v>42853</v>
      </c>
      <c r="K328" s="21" t="n">
        <f aca="false">+VLOOKUP(B328,[1]FJUN17!$BC$2:$BF$809,2,FALSE())</f>
        <v>10</v>
      </c>
      <c r="L328" s="21" t="n">
        <f aca="false">+VLOOKUP(B328,[1]FJUN17!$BC$2:$BF$809,4,FALSE())</f>
        <v>0</v>
      </c>
    </row>
    <row r="329" customFormat="false" ht="45" hidden="false" customHeight="false" outlineLevel="0" collapsed="false">
      <c r="A329" s="20" t="n">
        <v>316</v>
      </c>
      <c r="B329" s="21" t="n">
        <v>3172017</v>
      </c>
      <c r="C329" s="22" t="s">
        <v>9</v>
      </c>
      <c r="D329" s="8" t="s">
        <v>25</v>
      </c>
      <c r="E329" s="20" t="n">
        <v>10223747827</v>
      </c>
      <c r="F329" s="22" t="s">
        <v>618</v>
      </c>
      <c r="G329" s="23" t="s">
        <v>619</v>
      </c>
      <c r="H329" s="24" t="n">
        <v>49089150</v>
      </c>
      <c r="I329" s="25" t="n">
        <f aca="false">+H329/$H$774</f>
        <v>0.000209780231555992</v>
      </c>
      <c r="J329" s="26" t="n">
        <v>42853</v>
      </c>
      <c r="K329" s="21" t="n">
        <f aca="false">+VLOOKUP(B329,[1]FJUN17!$BC$2:$BF$809,2,FALSE())</f>
        <v>11</v>
      </c>
      <c r="L329" s="21" t="n">
        <f aca="false">+VLOOKUP(B329,[1]FJUN17!$BC$2:$BF$809,4,FALSE())</f>
        <v>0</v>
      </c>
    </row>
    <row r="330" customFormat="false" ht="48" hidden="false" customHeight="false" outlineLevel="0" collapsed="false">
      <c r="A330" s="20" t="n">
        <v>317</v>
      </c>
      <c r="B330" s="21" t="n">
        <v>3182017</v>
      </c>
      <c r="C330" s="22" t="s">
        <v>9</v>
      </c>
      <c r="D330" s="8" t="s">
        <v>25</v>
      </c>
      <c r="E330" s="20" t="n">
        <v>354218024</v>
      </c>
      <c r="F330" s="22" t="s">
        <v>620</v>
      </c>
      <c r="G330" s="23" t="s">
        <v>621</v>
      </c>
      <c r="H330" s="24" t="n">
        <v>45629800</v>
      </c>
      <c r="I330" s="25" t="n">
        <f aca="false">+H330/$H$774</f>
        <v>0.000194996857958502</v>
      </c>
      <c r="J330" s="26" t="n">
        <v>42853</v>
      </c>
      <c r="K330" s="21" t="n">
        <f aca="false">+VLOOKUP(B330,[1]FJUN17!$BC$2:$BF$809,2,FALSE())</f>
        <v>11</v>
      </c>
      <c r="L330" s="21" t="n">
        <f aca="false">+VLOOKUP(B330,[1]FJUN17!$BC$2:$BF$809,4,FALSE())</f>
        <v>7</v>
      </c>
    </row>
    <row r="331" customFormat="false" ht="36" hidden="false" customHeight="false" outlineLevel="0" collapsed="false">
      <c r="A331" s="20" t="n">
        <v>318</v>
      </c>
      <c r="B331" s="21" t="n">
        <v>3192017</v>
      </c>
      <c r="C331" s="22" t="s">
        <v>9</v>
      </c>
      <c r="D331" s="8" t="s">
        <v>25</v>
      </c>
      <c r="E331" s="20" t="n">
        <v>794070441</v>
      </c>
      <c r="F331" s="22" t="s">
        <v>622</v>
      </c>
      <c r="G331" s="23" t="s">
        <v>623</v>
      </c>
      <c r="H331" s="24" t="n">
        <v>71698000</v>
      </c>
      <c r="I331" s="25" t="n">
        <f aca="false">+H331/$H$774</f>
        <v>0.000306398115308607</v>
      </c>
      <c r="J331" s="26" t="n">
        <v>42853</v>
      </c>
      <c r="K331" s="21" t="n">
        <f aca="false">+VLOOKUP(B331,[1]FJUN17!$BC$2:$BF$809,2,FALSE())</f>
        <v>11</v>
      </c>
      <c r="L331" s="21" t="n">
        <f aca="false">+VLOOKUP(B331,[1]FJUN17!$BC$2:$BF$809,4,FALSE())</f>
        <v>0</v>
      </c>
    </row>
    <row r="332" customFormat="false" ht="48" hidden="false" customHeight="false" outlineLevel="0" collapsed="false">
      <c r="A332" s="20" t="n">
        <v>319</v>
      </c>
      <c r="B332" s="21" t="n">
        <v>3202017</v>
      </c>
      <c r="C332" s="22" t="s">
        <v>9</v>
      </c>
      <c r="D332" s="8" t="s">
        <v>25</v>
      </c>
      <c r="E332" s="20" t="n">
        <v>530677220</v>
      </c>
      <c r="F332" s="22" t="s">
        <v>624</v>
      </c>
      <c r="G332" s="23" t="s">
        <v>625</v>
      </c>
      <c r="H332" s="24" t="n">
        <v>25967400</v>
      </c>
      <c r="I332" s="25" t="n">
        <f aca="false">+H332/$H$774</f>
        <v>0.00011097049317226</v>
      </c>
      <c r="J332" s="26" t="n">
        <v>42853</v>
      </c>
      <c r="K332" s="21" t="n">
        <f aca="false">+VLOOKUP(B332,[1]FJUN17!$BC$2:$BF$809,2,FALSE())</f>
        <v>11</v>
      </c>
      <c r="L332" s="21" t="n">
        <f aca="false">+VLOOKUP(B332,[1]FJUN17!$BC$2:$BF$809,4,FALSE())</f>
        <v>9</v>
      </c>
    </row>
    <row r="333" customFormat="false" ht="48" hidden="false" customHeight="false" outlineLevel="0" collapsed="false">
      <c r="A333" s="20" t="n">
        <v>320</v>
      </c>
      <c r="B333" s="21" t="n">
        <v>3212017</v>
      </c>
      <c r="C333" s="22" t="s">
        <v>9</v>
      </c>
      <c r="D333" s="8" t="s">
        <v>25</v>
      </c>
      <c r="E333" s="20" t="n">
        <v>524830001</v>
      </c>
      <c r="F333" s="22" t="s">
        <v>626</v>
      </c>
      <c r="G333" s="23" t="s">
        <v>627</v>
      </c>
      <c r="H333" s="24" t="n">
        <v>50160000</v>
      </c>
      <c r="I333" s="25" t="n">
        <f aca="false">+H333/$H$774</f>
        <v>0.00021435645992747</v>
      </c>
      <c r="J333" s="26" t="n">
        <v>42853</v>
      </c>
      <c r="K333" s="21" t="n">
        <f aca="false">+VLOOKUP(B333,[1]FJUN17!$BC$2:$BF$809,2,FALSE())</f>
        <v>10</v>
      </c>
      <c r="L333" s="21" t="n">
        <f aca="false">+VLOOKUP(B333,[1]FJUN17!$BC$2:$BF$809,4,FALSE())</f>
        <v>0</v>
      </c>
    </row>
    <row r="334" customFormat="false" ht="45" hidden="false" customHeight="false" outlineLevel="0" collapsed="false">
      <c r="A334" s="20" t="n">
        <v>321</v>
      </c>
      <c r="B334" s="21" t="n">
        <v>3222017</v>
      </c>
      <c r="C334" s="22" t="s">
        <v>9</v>
      </c>
      <c r="D334" s="8" t="s">
        <v>25</v>
      </c>
      <c r="E334" s="20" t="n">
        <v>524202237</v>
      </c>
      <c r="F334" s="22" t="s">
        <v>628</v>
      </c>
      <c r="G334" s="23" t="s">
        <v>629</v>
      </c>
      <c r="H334" s="24" t="n">
        <v>65180000</v>
      </c>
      <c r="I334" s="25" t="n">
        <f aca="false">+H334/$H$774</f>
        <v>0.000278543741189643</v>
      </c>
      <c r="J334" s="26" t="n">
        <v>42853</v>
      </c>
      <c r="K334" s="21" t="n">
        <f aca="false">+VLOOKUP(B334,[1]FJUN17!$BC$2:$BF$809,2,FALSE())</f>
        <v>10</v>
      </c>
      <c r="L334" s="21" t="n">
        <f aca="false">+VLOOKUP(B334,[1]FJUN17!$BC$2:$BF$809,4,FALSE())</f>
        <v>0</v>
      </c>
    </row>
    <row r="335" customFormat="false" ht="48" hidden="false" customHeight="false" outlineLevel="0" collapsed="false">
      <c r="A335" s="20" t="n">
        <v>322</v>
      </c>
      <c r="B335" s="21" t="n">
        <v>3232017</v>
      </c>
      <c r="C335" s="22" t="s">
        <v>9</v>
      </c>
      <c r="D335" s="8" t="s">
        <v>25</v>
      </c>
      <c r="E335" s="20" t="n">
        <v>77121790</v>
      </c>
      <c r="F335" s="22" t="s">
        <v>630</v>
      </c>
      <c r="G335" s="23" t="s">
        <v>631</v>
      </c>
      <c r="H335" s="24" t="n">
        <v>34230000</v>
      </c>
      <c r="I335" s="25" t="n">
        <f aca="false">+H335/$H$774</f>
        <v>0.000146280335393088</v>
      </c>
      <c r="J335" s="26" t="n">
        <v>42853</v>
      </c>
      <c r="K335" s="21" t="n">
        <f aca="false">+VLOOKUP(B335,[1]FJUN17!$BC$2:$BF$809,2,FALSE())</f>
        <v>10</v>
      </c>
      <c r="L335" s="21" t="n">
        <f aca="false">+VLOOKUP(B335,[1]FJUN17!$BC$2:$BF$809,4,FALSE())</f>
        <v>0</v>
      </c>
    </row>
    <row r="336" customFormat="false" ht="48" hidden="false" customHeight="false" outlineLevel="0" collapsed="false">
      <c r="A336" s="20" t="n">
        <v>323</v>
      </c>
      <c r="B336" s="21" t="n">
        <v>3242017</v>
      </c>
      <c r="C336" s="22" t="s">
        <v>9</v>
      </c>
      <c r="D336" s="8" t="s">
        <v>25</v>
      </c>
      <c r="E336" s="20" t="n">
        <v>10223807663</v>
      </c>
      <c r="F336" s="22" t="s">
        <v>632</v>
      </c>
      <c r="G336" s="23" t="s">
        <v>633</v>
      </c>
      <c r="H336" s="24" t="n">
        <v>29469000</v>
      </c>
      <c r="I336" s="25" t="n">
        <f aca="false">+H336/$H$774</f>
        <v>0.000125934420207388</v>
      </c>
      <c r="J336" s="26" t="n">
        <v>42853</v>
      </c>
      <c r="K336" s="21" t="n">
        <f aca="false">+VLOOKUP(B336,[1]FJUN17!$BC$2:$BF$809,2,FALSE())</f>
        <v>11</v>
      </c>
      <c r="L336" s="21" t="n">
        <f aca="false">+VLOOKUP(B336,[1]FJUN17!$BC$2:$BF$809,4,FALSE())</f>
        <v>0</v>
      </c>
    </row>
    <row r="337" customFormat="false" ht="48" hidden="false" customHeight="false" outlineLevel="0" collapsed="false">
      <c r="A337" s="20" t="n">
        <v>324</v>
      </c>
      <c r="B337" s="21" t="n">
        <v>3252017</v>
      </c>
      <c r="C337" s="22" t="s">
        <v>9</v>
      </c>
      <c r="D337" s="8" t="s">
        <v>25</v>
      </c>
      <c r="E337" s="20" t="n">
        <v>520564375</v>
      </c>
      <c r="F337" s="22" t="s">
        <v>634</v>
      </c>
      <c r="G337" s="23" t="s">
        <v>91</v>
      </c>
      <c r="H337" s="24" t="n">
        <v>18400000</v>
      </c>
      <c r="I337" s="25" t="n">
        <f aca="false">+H337/$H$774</f>
        <v>7.86315562732345E-005</v>
      </c>
      <c r="J337" s="26" t="n">
        <v>42853</v>
      </c>
      <c r="K337" s="21" t="n">
        <f aca="false">+VLOOKUP(B337,[1]FJUN17!$BC$2:$BF$809,2,FALSE())</f>
        <v>10</v>
      </c>
      <c r="L337" s="21" t="n">
        <f aca="false">+VLOOKUP(B337,[1]FJUN17!$BC$2:$BF$809,4,FALSE())</f>
        <v>0</v>
      </c>
    </row>
    <row r="338" customFormat="false" ht="48" hidden="false" customHeight="false" outlineLevel="0" collapsed="false">
      <c r="A338" s="20" t="n">
        <v>325</v>
      </c>
      <c r="B338" s="21" t="n">
        <v>3262017</v>
      </c>
      <c r="C338" s="22" t="s">
        <v>9</v>
      </c>
      <c r="D338" s="8" t="s">
        <v>25</v>
      </c>
      <c r="E338" s="20" t="n">
        <v>10323989475</v>
      </c>
      <c r="F338" s="22" t="s">
        <v>635</v>
      </c>
      <c r="G338" s="23" t="s">
        <v>636</v>
      </c>
      <c r="H338" s="24" t="n">
        <v>26790000</v>
      </c>
      <c r="I338" s="25" t="n">
        <f aca="false">+H338/$H$774</f>
        <v>0.000114485836552171</v>
      </c>
      <c r="J338" s="26" t="n">
        <v>42853</v>
      </c>
      <c r="K338" s="21" t="n">
        <f aca="false">+VLOOKUP(B338,[1]FJUN17!$BC$2:$BF$809,2,FALSE())</f>
        <v>10</v>
      </c>
      <c r="L338" s="21" t="n">
        <f aca="false">+VLOOKUP(B338,[1]FJUN17!$BC$2:$BF$809,4,FALSE())</f>
        <v>0</v>
      </c>
    </row>
    <row r="339" customFormat="false" ht="48" hidden="false" customHeight="false" outlineLevel="0" collapsed="false">
      <c r="A339" s="20" t="n">
        <v>326</v>
      </c>
      <c r="B339" s="21" t="n">
        <v>3272017</v>
      </c>
      <c r="C339" s="22" t="s">
        <v>9</v>
      </c>
      <c r="D339" s="8" t="s">
        <v>25</v>
      </c>
      <c r="E339" s="20" t="n">
        <v>10324493999</v>
      </c>
      <c r="F339" s="22" t="s">
        <v>637</v>
      </c>
      <c r="G339" s="23" t="s">
        <v>638</v>
      </c>
      <c r="H339" s="24" t="n">
        <v>34230000</v>
      </c>
      <c r="I339" s="25" t="n">
        <f aca="false">+H339/$H$774</f>
        <v>0.000146280335393088</v>
      </c>
      <c r="J339" s="26" t="n">
        <v>42853</v>
      </c>
      <c r="K339" s="21" t="n">
        <f aca="false">+VLOOKUP(B339,[1]FJUN17!$BC$2:$BF$809,2,FALSE())</f>
        <v>10</v>
      </c>
      <c r="L339" s="21" t="n">
        <f aca="false">+VLOOKUP(B339,[1]FJUN17!$BC$2:$BF$809,4,FALSE())</f>
        <v>0</v>
      </c>
    </row>
    <row r="340" customFormat="false" ht="45" hidden="false" customHeight="false" outlineLevel="0" collapsed="false">
      <c r="A340" s="20" t="n">
        <v>327</v>
      </c>
      <c r="B340" s="21" t="n">
        <v>3282017</v>
      </c>
      <c r="C340" s="22" t="s">
        <v>9</v>
      </c>
      <c r="D340" s="8" t="s">
        <v>25</v>
      </c>
      <c r="E340" s="20" t="n">
        <v>519536272</v>
      </c>
      <c r="F340" s="22" t="s">
        <v>639</v>
      </c>
      <c r="G340" s="23" t="s">
        <v>640</v>
      </c>
      <c r="H340" s="24" t="n">
        <v>60021600</v>
      </c>
      <c r="I340" s="25" t="n">
        <f aca="false">+H340/$H$774</f>
        <v>0.000256499555326607</v>
      </c>
      <c r="J340" s="26" t="n">
        <v>42853</v>
      </c>
      <c r="K340" s="21" t="n">
        <f aca="false">+VLOOKUP(B340,[1]FJUN17!$BC$2:$BF$809,2,FALSE())</f>
        <v>10</v>
      </c>
      <c r="L340" s="21" t="n">
        <f aca="false">+VLOOKUP(B340,[1]FJUN17!$BC$2:$BF$809,4,FALSE())</f>
        <v>15</v>
      </c>
    </row>
    <row r="341" customFormat="false" ht="36" hidden="false" customHeight="false" outlineLevel="0" collapsed="false">
      <c r="A341" s="20" t="n">
        <v>328</v>
      </c>
      <c r="B341" s="21" t="n">
        <v>3292017</v>
      </c>
      <c r="C341" s="22" t="s">
        <v>9</v>
      </c>
      <c r="D341" s="8" t="s">
        <v>25</v>
      </c>
      <c r="E341" s="20" t="n">
        <v>278017067</v>
      </c>
      <c r="F341" s="22" t="s">
        <v>641</v>
      </c>
      <c r="G341" s="23" t="s">
        <v>642</v>
      </c>
      <c r="H341" s="24" t="n">
        <v>23265000</v>
      </c>
      <c r="I341" s="25" t="n">
        <f aca="false">+H341/$H$774</f>
        <v>9.94219106900435E-005</v>
      </c>
      <c r="J341" s="26" t="n">
        <v>42853</v>
      </c>
      <c r="K341" s="21" t="n">
        <f aca="false">+VLOOKUP(B341,[1]FJUN17!$BC$2:$BF$809,2,FALSE())</f>
        <v>11</v>
      </c>
      <c r="L341" s="21" t="n">
        <f aca="false">+VLOOKUP(B341,[1]FJUN17!$BC$2:$BF$809,4,FALSE())</f>
        <v>0</v>
      </c>
    </row>
    <row r="342" customFormat="false" ht="48" hidden="false" customHeight="false" outlineLevel="0" collapsed="false">
      <c r="A342" s="20" t="n">
        <v>329</v>
      </c>
      <c r="B342" s="21" t="n">
        <v>3302017</v>
      </c>
      <c r="C342" s="22" t="s">
        <v>9</v>
      </c>
      <c r="D342" s="8" t="s">
        <v>25</v>
      </c>
      <c r="E342" s="20" t="n">
        <v>10245465454</v>
      </c>
      <c r="F342" s="22" t="s">
        <v>643</v>
      </c>
      <c r="G342" s="23" t="s">
        <v>607</v>
      </c>
      <c r="H342" s="24" t="n">
        <v>29469000</v>
      </c>
      <c r="I342" s="25" t="n">
        <f aca="false">+H342/$H$774</f>
        <v>0.000125934420207388</v>
      </c>
      <c r="J342" s="26" t="n">
        <v>42853</v>
      </c>
      <c r="K342" s="21" t="n">
        <f aca="false">+VLOOKUP(B342,[1]FJUN17!$BC$2:$BF$809,2,FALSE())</f>
        <v>11</v>
      </c>
      <c r="L342" s="21" t="n">
        <f aca="false">+VLOOKUP(B342,[1]FJUN17!$BC$2:$BF$809,4,FALSE())</f>
        <v>0</v>
      </c>
    </row>
    <row r="343" customFormat="false" ht="48" hidden="false" customHeight="false" outlineLevel="0" collapsed="false">
      <c r="A343" s="20" t="n">
        <v>330</v>
      </c>
      <c r="B343" s="21" t="n">
        <v>3312017</v>
      </c>
      <c r="C343" s="22" t="s">
        <v>9</v>
      </c>
      <c r="D343" s="8" t="s">
        <v>25</v>
      </c>
      <c r="E343" s="20" t="n">
        <v>520129076</v>
      </c>
      <c r="F343" s="22" t="s">
        <v>644</v>
      </c>
      <c r="G343" s="23" t="s">
        <v>645</v>
      </c>
      <c r="H343" s="24" t="n">
        <v>49220000</v>
      </c>
      <c r="I343" s="25" t="n">
        <f aca="false">+H343/$H$774</f>
        <v>0.000210339413030902</v>
      </c>
      <c r="J343" s="26" t="n">
        <v>42853</v>
      </c>
      <c r="K343" s="21" t="n">
        <f aca="false">+VLOOKUP(B343,[1]FJUN17!$BC$2:$BF$809,2,FALSE())</f>
        <v>10</v>
      </c>
      <c r="L343" s="21" t="n">
        <f aca="false">+VLOOKUP(B343,[1]FJUN17!$BC$2:$BF$809,4,FALSE())</f>
        <v>0</v>
      </c>
    </row>
    <row r="344" customFormat="false" ht="36" hidden="false" customHeight="false" outlineLevel="0" collapsed="false">
      <c r="A344" s="20" t="n">
        <v>331</v>
      </c>
      <c r="B344" s="21" t="n">
        <v>3322017</v>
      </c>
      <c r="C344" s="22" t="s">
        <v>9</v>
      </c>
      <c r="D344" s="8" t="s">
        <v>25</v>
      </c>
      <c r="E344" s="20" t="n">
        <v>795905750</v>
      </c>
      <c r="F344" s="22" t="s">
        <v>646</v>
      </c>
      <c r="G344" s="23" t="s">
        <v>607</v>
      </c>
      <c r="H344" s="24" t="n">
        <v>26790000</v>
      </c>
      <c r="I344" s="25" t="n">
        <f aca="false">+H344/$H$774</f>
        <v>0.000114485836552171</v>
      </c>
      <c r="J344" s="26" t="n">
        <v>42853</v>
      </c>
      <c r="K344" s="21" t="n">
        <f aca="false">+VLOOKUP(B344,[1]FJUN17!$BC$2:$BF$809,2,FALSE())</f>
        <v>10</v>
      </c>
      <c r="L344" s="21" t="n">
        <f aca="false">+VLOOKUP(B344,[1]FJUN17!$BC$2:$BF$809,4,FALSE())</f>
        <v>0</v>
      </c>
    </row>
    <row r="345" customFormat="false" ht="48" hidden="false" customHeight="false" outlineLevel="0" collapsed="false">
      <c r="A345" s="20" t="n">
        <v>332</v>
      </c>
      <c r="B345" s="21" t="n">
        <v>3332017</v>
      </c>
      <c r="C345" s="22" t="s">
        <v>9</v>
      </c>
      <c r="D345" s="8" t="s">
        <v>25</v>
      </c>
      <c r="E345" s="20" t="n">
        <v>795134983</v>
      </c>
      <c r="F345" s="22" t="s">
        <v>647</v>
      </c>
      <c r="G345" s="23" t="s">
        <v>185</v>
      </c>
      <c r="H345" s="24" t="n">
        <v>45900600</v>
      </c>
      <c r="I345" s="25" t="n">
        <f aca="false">+H345/$H$774</f>
        <v>0.000196154109341045</v>
      </c>
      <c r="J345" s="26" t="n">
        <v>42853</v>
      </c>
      <c r="K345" s="21" t="n">
        <f aca="false">+VLOOKUP(B345,[1]FJUN17!$BC$2:$BF$809,2,FALSE())</f>
        <v>11</v>
      </c>
      <c r="L345" s="21" t="n">
        <f aca="false">+VLOOKUP(B345,[1]FJUN17!$BC$2:$BF$809,4,FALSE())</f>
        <v>9</v>
      </c>
    </row>
    <row r="346" customFormat="false" ht="48" hidden="false" customHeight="false" outlineLevel="0" collapsed="false">
      <c r="A346" s="20" t="n">
        <v>333</v>
      </c>
      <c r="B346" s="21" t="n">
        <v>3342017</v>
      </c>
      <c r="C346" s="22" t="s">
        <v>9</v>
      </c>
      <c r="D346" s="8" t="s">
        <v>25</v>
      </c>
      <c r="E346" s="20" t="n">
        <v>798977566</v>
      </c>
      <c r="F346" s="22" t="s">
        <v>648</v>
      </c>
      <c r="G346" s="23" t="s">
        <v>649</v>
      </c>
      <c r="H346" s="24" t="n">
        <v>71698000</v>
      </c>
      <c r="I346" s="25" t="n">
        <f aca="false">+H346/$H$774</f>
        <v>0.000306398115308607</v>
      </c>
      <c r="J346" s="26" t="n">
        <v>42857</v>
      </c>
      <c r="K346" s="21" t="n">
        <f aca="false">+VLOOKUP(B346,[1]FJUN17!$BC$2:$BF$809,2,FALSE())</f>
        <v>11</v>
      </c>
      <c r="L346" s="21" t="n">
        <f aca="false">+VLOOKUP(B346,[1]FJUN17!$BC$2:$BF$809,4,FALSE())</f>
        <v>0</v>
      </c>
    </row>
    <row r="347" customFormat="false" ht="45" hidden="false" customHeight="false" outlineLevel="0" collapsed="false">
      <c r="A347" s="20" t="n">
        <v>334</v>
      </c>
      <c r="B347" s="21" t="n">
        <v>3352017</v>
      </c>
      <c r="C347" s="22" t="s">
        <v>9</v>
      </c>
      <c r="D347" s="8" t="s">
        <v>25</v>
      </c>
      <c r="E347" s="20" t="n">
        <v>191632280</v>
      </c>
      <c r="F347" s="22" t="s">
        <v>650</v>
      </c>
      <c r="G347" s="23" t="s">
        <v>651</v>
      </c>
      <c r="H347" s="24" t="n">
        <v>66322774</v>
      </c>
      <c r="I347" s="25" t="n">
        <f aca="false">+H347/$H$774</f>
        <v>0.000283427333477066</v>
      </c>
      <c r="J347" s="26" t="n">
        <v>42857</v>
      </c>
      <c r="K347" s="21" t="n">
        <f aca="false">+VLOOKUP(B347,[1]FJUN17!$BC$2:$BF$809,2,FALSE())</f>
        <v>7</v>
      </c>
      <c r="L347" s="21" t="n">
        <f aca="false">+VLOOKUP(B347,[1]FJUN17!$BC$2:$BF$809,4,FALSE())</f>
        <v>0</v>
      </c>
    </row>
    <row r="348" customFormat="false" ht="45" hidden="false" customHeight="false" outlineLevel="0" collapsed="false">
      <c r="A348" s="20" t="n">
        <v>335</v>
      </c>
      <c r="B348" s="21" t="n">
        <v>3362017</v>
      </c>
      <c r="C348" s="22" t="s">
        <v>9</v>
      </c>
      <c r="D348" s="8" t="s">
        <v>25</v>
      </c>
      <c r="E348" s="20" t="n">
        <v>521057127</v>
      </c>
      <c r="F348" s="22" t="s">
        <v>652</v>
      </c>
      <c r="G348" s="23" t="s">
        <v>653</v>
      </c>
      <c r="H348" s="24" t="n">
        <v>57348900</v>
      </c>
      <c r="I348" s="25" t="n">
        <f aca="false">+H348/$H$774</f>
        <v>0.000245077894432505</v>
      </c>
      <c r="J348" s="26" t="n">
        <v>42857</v>
      </c>
      <c r="K348" s="21" t="n">
        <f aca="false">+VLOOKUP(B348,[1]FJUN17!$BC$2:$BF$809,2,FALSE())</f>
        <v>10</v>
      </c>
      <c r="L348" s="21" t="n">
        <f aca="false">+VLOOKUP(B348,[1]FJUN17!$BC$2:$BF$809,4,FALSE())</f>
        <v>0</v>
      </c>
    </row>
    <row r="349" customFormat="false" ht="36" hidden="false" customHeight="false" outlineLevel="0" collapsed="false">
      <c r="A349" s="20" t="n">
        <v>336</v>
      </c>
      <c r="B349" s="21" t="n">
        <v>3372017</v>
      </c>
      <c r="C349" s="22" t="s">
        <v>9</v>
      </c>
      <c r="D349" s="8" t="s">
        <v>25</v>
      </c>
      <c r="E349" s="20" t="n">
        <v>518098908</v>
      </c>
      <c r="F349" s="22" t="s">
        <v>654</v>
      </c>
      <c r="G349" s="23" t="s">
        <v>655</v>
      </c>
      <c r="H349" s="24" t="n">
        <v>49104000</v>
      </c>
      <c r="I349" s="25" t="n">
        <f aca="false">+H349/$H$774</f>
        <v>0.000209843692350049</v>
      </c>
      <c r="J349" s="26" t="n">
        <v>42857</v>
      </c>
      <c r="K349" s="21" t="n">
        <f aca="false">+VLOOKUP(B349,[1]FJUN17!$BC$2:$BF$809,2,FALSE())</f>
        <v>11</v>
      </c>
      <c r="L349" s="21" t="n">
        <f aca="false">+VLOOKUP(B349,[1]FJUN17!$BC$2:$BF$809,4,FALSE())</f>
        <v>0</v>
      </c>
    </row>
    <row r="350" customFormat="false" ht="36" hidden="false" customHeight="false" outlineLevel="0" collapsed="false">
      <c r="A350" s="20" t="n">
        <v>337</v>
      </c>
      <c r="B350" s="21" t="n">
        <v>3382017</v>
      </c>
      <c r="C350" s="22" t="s">
        <v>9</v>
      </c>
      <c r="D350" s="8" t="s">
        <v>25</v>
      </c>
      <c r="E350" s="20" t="n">
        <v>326677039</v>
      </c>
      <c r="F350" s="22" t="s">
        <v>656</v>
      </c>
      <c r="G350" s="23" t="s">
        <v>657</v>
      </c>
      <c r="H350" s="24" t="n">
        <v>49104000</v>
      </c>
      <c r="I350" s="25" t="n">
        <f aca="false">+H350/$H$774</f>
        <v>0.000209843692350049</v>
      </c>
      <c r="J350" s="26" t="n">
        <v>42857</v>
      </c>
      <c r="K350" s="21" t="n">
        <f aca="false">+VLOOKUP(B350,[1]FJUN17!$BC$2:$BF$809,2,FALSE())</f>
        <v>11</v>
      </c>
      <c r="L350" s="21" t="n">
        <f aca="false">+VLOOKUP(B350,[1]FJUN17!$BC$2:$BF$809,4,FALSE())</f>
        <v>0</v>
      </c>
    </row>
    <row r="351" customFormat="false" ht="48" hidden="false" customHeight="false" outlineLevel="0" collapsed="false">
      <c r="A351" s="20" t="n">
        <v>338</v>
      </c>
      <c r="B351" s="21" t="n">
        <v>3392017</v>
      </c>
      <c r="C351" s="22" t="s">
        <v>9</v>
      </c>
      <c r="D351" s="8" t="s">
        <v>25</v>
      </c>
      <c r="E351" s="20" t="n">
        <v>530164077</v>
      </c>
      <c r="F351" s="22" t="s">
        <v>658</v>
      </c>
      <c r="G351" s="23" t="s">
        <v>659</v>
      </c>
      <c r="H351" s="24" t="n">
        <v>29469000</v>
      </c>
      <c r="I351" s="25" t="n">
        <f aca="false">+H351/$H$774</f>
        <v>0.000125934420207388</v>
      </c>
      <c r="J351" s="26" t="n">
        <v>42857</v>
      </c>
      <c r="K351" s="21" t="n">
        <f aca="false">+VLOOKUP(B351,[1]FJUN17!$BC$2:$BF$809,2,FALSE())</f>
        <v>11</v>
      </c>
      <c r="L351" s="21" t="n">
        <f aca="false">+VLOOKUP(B351,[1]FJUN17!$BC$2:$BF$809,4,FALSE())</f>
        <v>0</v>
      </c>
    </row>
    <row r="352" customFormat="false" ht="48" hidden="false" customHeight="false" outlineLevel="0" collapsed="false">
      <c r="A352" s="20" t="n">
        <v>339</v>
      </c>
      <c r="B352" s="21" t="n">
        <v>3402017</v>
      </c>
      <c r="C352" s="22" t="s">
        <v>9</v>
      </c>
      <c r="D352" s="8" t="s">
        <v>25</v>
      </c>
      <c r="E352" s="20" t="n">
        <v>798003456</v>
      </c>
      <c r="F352" s="22" t="s">
        <v>660</v>
      </c>
      <c r="G352" s="23" t="s">
        <v>661</v>
      </c>
      <c r="H352" s="24" t="n">
        <v>66334800</v>
      </c>
      <c r="I352" s="25" t="n">
        <f aca="false">+H352/$H$774</f>
        <v>0.000283478726036617</v>
      </c>
      <c r="J352" s="26" t="n">
        <v>42857</v>
      </c>
      <c r="K352" s="21" t="n">
        <f aca="false">+VLOOKUP(B352,[1]FJUN17!$BC$2:$BF$809,2,FALSE())</f>
        <v>10</v>
      </c>
      <c r="L352" s="21" t="n">
        <f aca="false">+VLOOKUP(B352,[1]FJUN17!$BC$2:$BF$809,4,FALSE())</f>
        <v>18</v>
      </c>
    </row>
    <row r="353" customFormat="false" ht="48" hidden="false" customHeight="false" outlineLevel="0" collapsed="false">
      <c r="A353" s="20" t="n">
        <v>340</v>
      </c>
      <c r="B353" s="21" t="n">
        <v>3412017</v>
      </c>
      <c r="C353" s="22" t="s">
        <v>9</v>
      </c>
      <c r="D353" s="8" t="s">
        <v>25</v>
      </c>
      <c r="E353" s="20" t="n">
        <v>121961913</v>
      </c>
      <c r="F353" s="22" t="s">
        <v>662</v>
      </c>
      <c r="G353" s="23" t="s">
        <v>657</v>
      </c>
      <c r="H353" s="24" t="n">
        <v>49104000</v>
      </c>
      <c r="I353" s="25" t="n">
        <f aca="false">+H353/$H$774</f>
        <v>0.000209843692350049</v>
      </c>
      <c r="J353" s="26" t="n">
        <v>42857</v>
      </c>
      <c r="K353" s="21" t="n">
        <f aca="false">+VLOOKUP(B353,[1]FJUN17!$BC$2:$BF$809,2,FALSE())</f>
        <v>11</v>
      </c>
      <c r="L353" s="21" t="n">
        <f aca="false">+VLOOKUP(B353,[1]FJUN17!$BC$2:$BF$809,4,FALSE())</f>
        <v>0</v>
      </c>
    </row>
    <row r="354" customFormat="false" ht="48" hidden="false" customHeight="false" outlineLevel="0" collapsed="false">
      <c r="A354" s="20" t="n">
        <v>341</v>
      </c>
      <c r="B354" s="21" t="n">
        <v>3422017</v>
      </c>
      <c r="C354" s="22" t="s">
        <v>9</v>
      </c>
      <c r="D354" s="8" t="s">
        <v>25</v>
      </c>
      <c r="E354" s="20" t="n">
        <v>529728567</v>
      </c>
      <c r="F354" s="22" t="s">
        <v>663</v>
      </c>
      <c r="G354" s="23" t="s">
        <v>664</v>
      </c>
      <c r="H354" s="24" t="n">
        <v>58590000</v>
      </c>
      <c r="I354" s="25" t="n">
        <f aca="false">+H354/$H$774</f>
        <v>0.000250381678372218</v>
      </c>
      <c r="J354" s="26" t="n">
        <v>42857</v>
      </c>
      <c r="K354" s="21" t="n">
        <f aca="false">+VLOOKUP(B354,[1]FJUN17!$BC$2:$BF$809,2,FALSE())</f>
        <v>10</v>
      </c>
      <c r="L354" s="21" t="n">
        <f aca="false">+VLOOKUP(B354,[1]FJUN17!$BC$2:$BF$809,4,FALSE())</f>
        <v>0</v>
      </c>
    </row>
    <row r="355" customFormat="false" ht="48" hidden="false" customHeight="false" outlineLevel="0" collapsed="false">
      <c r="A355" s="20" t="n">
        <v>342</v>
      </c>
      <c r="B355" s="21" t="n">
        <v>3432017</v>
      </c>
      <c r="C355" s="22" t="s">
        <v>9</v>
      </c>
      <c r="D355" s="8" t="s">
        <v>25</v>
      </c>
      <c r="E355" s="20" t="n">
        <v>799705128</v>
      </c>
      <c r="F355" s="22" t="s">
        <v>665</v>
      </c>
      <c r="G355" s="23" t="s">
        <v>666</v>
      </c>
      <c r="H355" s="24" t="n">
        <v>20190000</v>
      </c>
      <c r="I355" s="25" t="n">
        <f aca="false">+H355/$H$774</f>
        <v>8.62810391932937E-005</v>
      </c>
      <c r="J355" s="26" t="n">
        <v>42857</v>
      </c>
      <c r="K355" s="21" t="n">
        <f aca="false">+VLOOKUP(B355,[1]FJUN17!$BC$2:$BF$809,2,FALSE())</f>
        <v>10</v>
      </c>
      <c r="L355" s="21" t="n">
        <f aca="false">+VLOOKUP(B355,[1]FJUN17!$BC$2:$BF$809,4,FALSE())</f>
        <v>0</v>
      </c>
    </row>
    <row r="356" customFormat="false" ht="45" hidden="false" customHeight="false" outlineLevel="0" collapsed="false">
      <c r="A356" s="20" t="n">
        <v>343</v>
      </c>
      <c r="B356" s="21" t="n">
        <v>3442017</v>
      </c>
      <c r="C356" s="22" t="s">
        <v>9</v>
      </c>
      <c r="D356" s="8" t="s">
        <v>25</v>
      </c>
      <c r="E356" s="20" t="n">
        <v>798888108</v>
      </c>
      <c r="F356" s="22" t="s">
        <v>667</v>
      </c>
      <c r="G356" s="23" t="s">
        <v>668</v>
      </c>
      <c r="H356" s="24" t="n">
        <v>65650000</v>
      </c>
      <c r="I356" s="25" t="n">
        <f aca="false">+H356/$H$774</f>
        <v>0.000280552264637926</v>
      </c>
      <c r="J356" s="26" t="n">
        <v>42857</v>
      </c>
      <c r="K356" s="21" t="n">
        <f aca="false">+VLOOKUP(B356,[1]FJUN17!$BC$2:$BF$809,2,FALSE())</f>
        <v>10</v>
      </c>
      <c r="L356" s="21" t="n">
        <f aca="false">+VLOOKUP(B356,[1]FJUN17!$BC$2:$BF$809,4,FALSE())</f>
        <v>0</v>
      </c>
    </row>
    <row r="357" customFormat="false" ht="36" hidden="false" customHeight="false" outlineLevel="0" collapsed="false">
      <c r="A357" s="20" t="n">
        <v>344</v>
      </c>
      <c r="B357" s="21" t="n">
        <v>3452017</v>
      </c>
      <c r="C357" s="22" t="s">
        <v>9</v>
      </c>
      <c r="D357" s="8" t="s">
        <v>25</v>
      </c>
      <c r="E357" s="20" t="n">
        <v>466721919</v>
      </c>
      <c r="F357" s="22" t="s">
        <v>669</v>
      </c>
      <c r="G357" s="23" t="s">
        <v>607</v>
      </c>
      <c r="H357" s="24" t="n">
        <v>26790000</v>
      </c>
      <c r="I357" s="25" t="n">
        <f aca="false">+H357/$H$774</f>
        <v>0.000114485836552171</v>
      </c>
      <c r="J357" s="26" t="n">
        <v>42857</v>
      </c>
      <c r="K357" s="21" t="n">
        <f aca="false">+VLOOKUP(B357,[1]FJUN17!$BC$2:$BF$809,2,FALSE())</f>
        <v>10</v>
      </c>
      <c r="L357" s="21" t="n">
        <f aca="false">+VLOOKUP(B357,[1]FJUN17!$BC$2:$BF$809,4,FALSE())</f>
        <v>0</v>
      </c>
    </row>
    <row r="358" customFormat="false" ht="45" hidden="false" customHeight="false" outlineLevel="0" collapsed="false">
      <c r="A358" s="20" t="n">
        <v>345</v>
      </c>
      <c r="B358" s="21" t="n">
        <v>3462017</v>
      </c>
      <c r="C358" s="22" t="s">
        <v>9</v>
      </c>
      <c r="D358" s="8" t="s">
        <v>25</v>
      </c>
      <c r="E358" s="20" t="n">
        <v>528132202</v>
      </c>
      <c r="F358" s="22" t="s">
        <v>670</v>
      </c>
      <c r="G358" s="23" t="s">
        <v>671</v>
      </c>
      <c r="H358" s="24" t="n">
        <v>46141600</v>
      </c>
      <c r="I358" s="25" t="n">
        <f aca="false">+H358/$H$774</f>
        <v>0.000197184011790059</v>
      </c>
      <c r="J358" s="26" t="n">
        <v>42857</v>
      </c>
      <c r="K358" s="21" t="n">
        <f aca="false">+VLOOKUP(B358,[1]FJUN17!$BC$2:$BF$809,2,FALSE())</f>
        <v>10</v>
      </c>
      <c r="L358" s="21" t="n">
        <f aca="false">+VLOOKUP(B358,[1]FJUN17!$BC$2:$BF$809,4,FALSE())</f>
        <v>0</v>
      </c>
    </row>
    <row r="359" customFormat="false" ht="48" hidden="false" customHeight="false" outlineLevel="0" collapsed="false">
      <c r="A359" s="20" t="n">
        <v>346</v>
      </c>
      <c r="B359" s="21" t="n">
        <v>3472017</v>
      </c>
      <c r="C359" s="22" t="s">
        <v>9</v>
      </c>
      <c r="D359" s="8" t="s">
        <v>25</v>
      </c>
      <c r="E359" s="20" t="n">
        <v>525298347</v>
      </c>
      <c r="F359" s="22" t="s">
        <v>672</v>
      </c>
      <c r="G359" s="23" t="s">
        <v>673</v>
      </c>
      <c r="H359" s="24" t="n">
        <v>49104000</v>
      </c>
      <c r="I359" s="25" t="n">
        <f aca="false">+H359/$H$774</f>
        <v>0.000209843692350049</v>
      </c>
      <c r="J359" s="26" t="n">
        <v>42857</v>
      </c>
      <c r="K359" s="21" t="n">
        <f aca="false">+VLOOKUP(B359,[1]FJUN17!$BC$2:$BF$809,2,FALSE())</f>
        <v>11</v>
      </c>
      <c r="L359" s="21" t="n">
        <f aca="false">+VLOOKUP(B359,[1]FJUN17!$BC$2:$BF$809,4,FALSE())</f>
        <v>0</v>
      </c>
    </row>
    <row r="360" customFormat="false" ht="36" hidden="false" customHeight="false" outlineLevel="0" collapsed="false">
      <c r="A360" s="20" t="n">
        <v>347</v>
      </c>
      <c r="B360" s="21" t="n">
        <v>3482017</v>
      </c>
      <c r="C360" s="22" t="s">
        <v>9</v>
      </c>
      <c r="D360" s="8" t="s">
        <v>25</v>
      </c>
      <c r="E360" s="20" t="n">
        <v>10523139473</v>
      </c>
      <c r="F360" s="22" t="s">
        <v>674</v>
      </c>
      <c r="G360" s="23" t="s">
        <v>642</v>
      </c>
      <c r="H360" s="24" t="n">
        <v>20938500</v>
      </c>
      <c r="I360" s="25" t="n">
        <f aca="false">+H360/$H$774</f>
        <v>8.94797196210391E-005</v>
      </c>
      <c r="J360" s="26" t="n">
        <v>42857</v>
      </c>
      <c r="K360" s="21" t="n">
        <f aca="false">+VLOOKUP(B360,[1]FJUN17!$BC$2:$BF$809,2,FALSE())</f>
        <v>11</v>
      </c>
      <c r="L360" s="21" t="n">
        <f aca="false">+VLOOKUP(B360,[1]FJUN17!$BC$2:$BF$809,4,FALSE())</f>
        <v>0</v>
      </c>
    </row>
    <row r="361" customFormat="false" ht="48" hidden="false" customHeight="false" outlineLevel="0" collapsed="false">
      <c r="A361" s="20" t="n">
        <v>348</v>
      </c>
      <c r="B361" s="21" t="n">
        <v>3492017</v>
      </c>
      <c r="C361" s="22" t="s">
        <v>9</v>
      </c>
      <c r="D361" s="8" t="s">
        <v>25</v>
      </c>
      <c r="E361" s="20" t="n">
        <v>517083951</v>
      </c>
      <c r="F361" s="22" t="s">
        <v>675</v>
      </c>
      <c r="G361" s="23" t="s">
        <v>676</v>
      </c>
      <c r="H361" s="24" t="n">
        <v>61514775</v>
      </c>
      <c r="I361" s="25" t="n">
        <f aca="false">+H361/$H$774</f>
        <v>0.000262880570219992</v>
      </c>
      <c r="J361" s="26" t="n">
        <v>42857</v>
      </c>
      <c r="K361" s="21" t="n">
        <f aca="false">+VLOOKUP(B361,[1]FJUN17!$BC$2:$BF$809,2,FALSE())</f>
        <v>10</v>
      </c>
      <c r="L361" s="21" t="n">
        <f aca="false">+VLOOKUP(B361,[1]FJUN17!$BC$2:$BF$809,4,FALSE())</f>
        <v>15</v>
      </c>
    </row>
    <row r="362" customFormat="false" ht="48" hidden="false" customHeight="false" outlineLevel="0" collapsed="false">
      <c r="A362" s="20" t="n">
        <v>349</v>
      </c>
      <c r="B362" s="21" t="n">
        <v>3502017</v>
      </c>
      <c r="C362" s="22" t="s">
        <v>9</v>
      </c>
      <c r="D362" s="8" t="s">
        <v>25</v>
      </c>
      <c r="E362" s="20" t="n">
        <v>523360184</v>
      </c>
      <c r="F362" s="22" t="s">
        <v>677</v>
      </c>
      <c r="G362" s="23" t="s">
        <v>678</v>
      </c>
      <c r="H362" s="24" t="n">
        <v>23741000</v>
      </c>
      <c r="I362" s="25" t="n">
        <f aca="false">+H362/$H$774</f>
        <v>0.000101456074863199</v>
      </c>
      <c r="J362" s="26" t="n">
        <v>42857</v>
      </c>
      <c r="K362" s="21" t="n">
        <f aca="false">+VLOOKUP(B362,[1]FJUN17!$BC$2:$BF$809,2,FALSE())</f>
        <v>10</v>
      </c>
      <c r="L362" s="21" t="n">
        <f aca="false">+VLOOKUP(B362,[1]FJUN17!$BC$2:$BF$809,4,FALSE())</f>
        <v>0</v>
      </c>
    </row>
    <row r="363" customFormat="false" ht="48" hidden="false" customHeight="false" outlineLevel="0" collapsed="false">
      <c r="A363" s="20" t="n">
        <v>350</v>
      </c>
      <c r="B363" s="21" t="n">
        <v>3512017</v>
      </c>
      <c r="C363" s="22" t="s">
        <v>9</v>
      </c>
      <c r="D363" s="8" t="s">
        <v>25</v>
      </c>
      <c r="E363" s="20" t="n">
        <v>10245560829</v>
      </c>
      <c r="F363" s="22" t="s">
        <v>679</v>
      </c>
      <c r="G363" s="23" t="s">
        <v>680</v>
      </c>
      <c r="H363" s="24" t="n">
        <v>28442800</v>
      </c>
      <c r="I363" s="25" t="n">
        <f aca="false">+H363/$H$774</f>
        <v>0.000121549001563497</v>
      </c>
      <c r="J363" s="26" t="n">
        <v>42857</v>
      </c>
      <c r="K363" s="21" t="n">
        <f aca="false">+VLOOKUP(B363,[1]FJUN17!$BC$2:$BF$809,2,FALSE())</f>
        <v>10</v>
      </c>
      <c r="L363" s="21" t="n">
        <f aca="false">+VLOOKUP(B363,[1]FJUN17!$BC$2:$BF$809,4,FALSE())</f>
        <v>0</v>
      </c>
    </row>
    <row r="364" customFormat="false" ht="48" hidden="false" customHeight="false" outlineLevel="0" collapsed="false">
      <c r="A364" s="20" t="n">
        <v>351</v>
      </c>
      <c r="B364" s="21" t="n">
        <v>3522017</v>
      </c>
      <c r="C364" s="22" t="s">
        <v>9</v>
      </c>
      <c r="D364" s="8" t="s">
        <v>25</v>
      </c>
      <c r="E364" s="20" t="n">
        <v>744334784</v>
      </c>
      <c r="F364" s="22" t="s">
        <v>681</v>
      </c>
      <c r="G364" s="23" t="s">
        <v>653</v>
      </c>
      <c r="H364" s="24" t="n">
        <v>57348900</v>
      </c>
      <c r="I364" s="25" t="n">
        <f aca="false">+H364/$H$774</f>
        <v>0.000245077894432505</v>
      </c>
      <c r="J364" s="26" t="n">
        <v>42857</v>
      </c>
      <c r="K364" s="21" t="n">
        <f aca="false">+VLOOKUP(B364,[1]FJUN17!$BC$2:$BF$809,2,FALSE())</f>
        <v>10</v>
      </c>
      <c r="L364" s="21" t="n">
        <f aca="false">+VLOOKUP(B364,[1]FJUN17!$BC$2:$BF$809,4,FALSE())</f>
        <v>0</v>
      </c>
    </row>
    <row r="365" customFormat="false" ht="48" hidden="false" customHeight="false" outlineLevel="0" collapsed="false">
      <c r="A365" s="20" t="n">
        <v>352</v>
      </c>
      <c r="B365" s="21" t="n">
        <v>3532017</v>
      </c>
      <c r="C365" s="22" t="s">
        <v>9</v>
      </c>
      <c r="D365" s="8" t="s">
        <v>25</v>
      </c>
      <c r="E365" s="20" t="n">
        <v>529148251</v>
      </c>
      <c r="F365" s="22" t="s">
        <v>682</v>
      </c>
      <c r="G365" s="23" t="s">
        <v>683</v>
      </c>
      <c r="H365" s="24" t="n">
        <v>67795000</v>
      </c>
      <c r="I365" s="25" t="n">
        <f aca="false">+H365/$H$774</f>
        <v>0.000289718823779562</v>
      </c>
      <c r="J365" s="26" t="n">
        <v>42857</v>
      </c>
      <c r="K365" s="21" t="n">
        <f aca="false">+VLOOKUP(B365,[1]FJUN17!$BC$2:$BF$809,2,FALSE())</f>
        <v>10</v>
      </c>
      <c r="L365" s="21" t="n">
        <f aca="false">+VLOOKUP(B365,[1]FJUN17!$BC$2:$BF$809,4,FALSE())</f>
        <v>25</v>
      </c>
    </row>
    <row r="366" customFormat="false" ht="45" hidden="false" customHeight="false" outlineLevel="0" collapsed="false">
      <c r="A366" s="20" t="n">
        <v>353</v>
      </c>
      <c r="B366" s="21" t="n">
        <v>3542017</v>
      </c>
      <c r="C366" s="22" t="s">
        <v>9</v>
      </c>
      <c r="D366" s="8" t="s">
        <v>25</v>
      </c>
      <c r="E366" s="20" t="n">
        <v>531060491</v>
      </c>
      <c r="F366" s="22" t="s">
        <v>684</v>
      </c>
      <c r="G366" s="23" t="s">
        <v>685</v>
      </c>
      <c r="H366" s="24" t="n">
        <v>49216000</v>
      </c>
      <c r="I366" s="25" t="n">
        <f aca="false">+H366/$H$774</f>
        <v>0.000210322319214321</v>
      </c>
      <c r="J366" s="26" t="n">
        <v>42857</v>
      </c>
      <c r="K366" s="21" t="n">
        <f aca="false">+VLOOKUP(B366,[1]FJUN17!$BC$2:$BF$809,2,FALSE())</f>
        <v>10</v>
      </c>
      <c r="L366" s="21" t="n">
        <f aca="false">+VLOOKUP(B366,[1]FJUN17!$BC$2:$BF$809,4,FALSE())</f>
        <v>0</v>
      </c>
    </row>
    <row r="367" customFormat="false" ht="36" hidden="false" customHeight="false" outlineLevel="0" collapsed="false">
      <c r="A367" s="20" t="n">
        <v>354</v>
      </c>
      <c r="B367" s="21" t="n">
        <v>3552017</v>
      </c>
      <c r="C367" s="22" t="s">
        <v>9</v>
      </c>
      <c r="D367" s="8" t="s">
        <v>25</v>
      </c>
      <c r="E367" s="20" t="n">
        <v>520566830</v>
      </c>
      <c r="F367" s="22" t="s">
        <v>686</v>
      </c>
      <c r="G367" s="23" t="s">
        <v>687</v>
      </c>
      <c r="H367" s="24" t="n">
        <v>44640000</v>
      </c>
      <c r="I367" s="25" t="n">
        <f aca="false">+H367/$H$774</f>
        <v>0.000190766993045499</v>
      </c>
      <c r="J367" s="26" t="n">
        <v>42857</v>
      </c>
      <c r="K367" s="21" t="n">
        <f aca="false">+VLOOKUP(B367,[1]FJUN17!$BC$2:$BF$809,2,FALSE())</f>
        <v>10</v>
      </c>
      <c r="L367" s="21" t="n">
        <f aca="false">+VLOOKUP(B367,[1]FJUN17!$BC$2:$BF$809,4,FALSE())</f>
        <v>0</v>
      </c>
    </row>
    <row r="368" customFormat="false" ht="48" hidden="false" customHeight="false" outlineLevel="0" collapsed="false">
      <c r="A368" s="20" t="n">
        <v>355</v>
      </c>
      <c r="B368" s="21" t="n">
        <v>3562017</v>
      </c>
      <c r="C368" s="22" t="s">
        <v>9</v>
      </c>
      <c r="D368" s="8" t="s">
        <v>25</v>
      </c>
      <c r="E368" s="20" t="n">
        <v>463839390</v>
      </c>
      <c r="F368" s="22" t="s">
        <v>688</v>
      </c>
      <c r="G368" s="23" t="s">
        <v>689</v>
      </c>
      <c r="H368" s="24" t="n">
        <v>56179200</v>
      </c>
      <c r="I368" s="25" t="n">
        <f aca="false">+H368/$H$774</f>
        <v>0.000240079235118766</v>
      </c>
      <c r="J368" s="26" t="n">
        <v>42857</v>
      </c>
      <c r="K368" s="21" t="n">
        <f aca="false">+VLOOKUP(B368,[1]FJUN17!$BC$2:$BF$809,2,FALSE())</f>
        <v>11</v>
      </c>
      <c r="L368" s="21" t="n">
        <f aca="false">+VLOOKUP(B368,[1]FJUN17!$BC$2:$BF$809,4,FALSE())</f>
        <v>6</v>
      </c>
    </row>
    <row r="369" customFormat="false" ht="48" hidden="false" customHeight="false" outlineLevel="0" collapsed="false">
      <c r="A369" s="20" t="n">
        <v>356</v>
      </c>
      <c r="B369" s="21" t="n">
        <v>3572017</v>
      </c>
      <c r="C369" s="22" t="s">
        <v>9</v>
      </c>
      <c r="D369" s="8" t="s">
        <v>25</v>
      </c>
      <c r="E369" s="20" t="n">
        <v>529527230</v>
      </c>
      <c r="F369" s="22" t="s">
        <v>690</v>
      </c>
      <c r="G369" s="23" t="s">
        <v>615</v>
      </c>
      <c r="H369" s="24" t="n">
        <v>25354600</v>
      </c>
      <c r="I369" s="25" t="n">
        <f aca="false">+H369/$H$774</f>
        <v>0.00010835172047203</v>
      </c>
      <c r="J369" s="26" t="n">
        <v>42857</v>
      </c>
      <c r="K369" s="21" t="n">
        <f aca="false">+VLOOKUP(B369,[1]FJUN17!$BC$2:$BF$809,2,FALSE())</f>
        <v>11</v>
      </c>
      <c r="L369" s="21" t="n">
        <f aca="false">+VLOOKUP(B369,[1]FJUN17!$BC$2:$BF$809,4,FALSE())</f>
        <v>1</v>
      </c>
    </row>
    <row r="370" customFormat="false" ht="45" hidden="false" customHeight="false" outlineLevel="0" collapsed="false">
      <c r="A370" s="20" t="n">
        <v>357</v>
      </c>
      <c r="B370" s="21" t="n">
        <v>3582017</v>
      </c>
      <c r="C370" s="22" t="s">
        <v>9</v>
      </c>
      <c r="D370" s="8" t="s">
        <v>25</v>
      </c>
      <c r="E370" s="20" t="n">
        <v>527977419</v>
      </c>
      <c r="F370" s="22" t="s">
        <v>691</v>
      </c>
      <c r="G370" s="23" t="s">
        <v>692</v>
      </c>
      <c r="H370" s="24" t="n">
        <v>64444050</v>
      </c>
      <c r="I370" s="25" t="n">
        <f aca="false">+H370/$H$774</f>
        <v>0.00027539869261142</v>
      </c>
      <c r="J370" s="26" t="n">
        <v>42857</v>
      </c>
      <c r="K370" s="21" t="n">
        <f aca="false">+VLOOKUP(B370,[1]FJUN17!$BC$2:$BF$809,2,FALSE())</f>
        <v>11</v>
      </c>
      <c r="L370" s="21" t="n">
        <f aca="false">+VLOOKUP(B370,[1]FJUN17!$BC$2:$BF$809,4,FALSE())</f>
        <v>0</v>
      </c>
    </row>
    <row r="371" customFormat="false" ht="36" hidden="false" customHeight="false" outlineLevel="0" collapsed="false">
      <c r="A371" s="20" t="n">
        <v>358</v>
      </c>
      <c r="B371" s="21" t="n">
        <v>3592017</v>
      </c>
      <c r="C371" s="22" t="s">
        <v>9</v>
      </c>
      <c r="D371" s="8" t="s">
        <v>25</v>
      </c>
      <c r="E371" s="20" t="n">
        <v>517968078</v>
      </c>
      <c r="F371" s="22" t="s">
        <v>693</v>
      </c>
      <c r="G371" s="23" t="s">
        <v>694</v>
      </c>
      <c r="H371" s="24" t="n">
        <v>44640000</v>
      </c>
      <c r="I371" s="25" t="n">
        <f aca="false">+H371/$H$774</f>
        <v>0.000190766993045499</v>
      </c>
      <c r="J371" s="26" t="n">
        <v>42857</v>
      </c>
      <c r="K371" s="21" t="n">
        <f aca="false">+VLOOKUP(B371,[1]FJUN17!$BC$2:$BF$809,2,FALSE())</f>
        <v>10</v>
      </c>
      <c r="L371" s="21" t="n">
        <f aca="false">+VLOOKUP(B371,[1]FJUN17!$BC$2:$BF$809,4,FALSE())</f>
        <v>0</v>
      </c>
    </row>
    <row r="372" customFormat="false" ht="48" hidden="false" customHeight="false" outlineLevel="0" collapsed="false">
      <c r="A372" s="20" t="n">
        <v>359</v>
      </c>
      <c r="B372" s="21" t="n">
        <v>3602017</v>
      </c>
      <c r="C372" s="22" t="s">
        <v>9</v>
      </c>
      <c r="D372" s="8" t="s">
        <v>25</v>
      </c>
      <c r="E372" s="20" t="n">
        <v>528466332</v>
      </c>
      <c r="F372" s="22" t="s">
        <v>695</v>
      </c>
      <c r="G372" s="23" t="s">
        <v>696</v>
      </c>
      <c r="H372" s="24" t="n">
        <v>25431200</v>
      </c>
      <c r="I372" s="25" t="n">
        <f aca="false">+H372/$H$774</f>
        <v>0.000108679067059559</v>
      </c>
      <c r="J372" s="26" t="n">
        <v>42858</v>
      </c>
      <c r="K372" s="21" t="n">
        <f aca="false">+VLOOKUP(B372,[1]FJUN17!$BC$2:$BF$809,2,FALSE())</f>
        <v>11</v>
      </c>
      <c r="L372" s="21" t="n">
        <f aca="false">+VLOOKUP(B372,[1]FJUN17!$BC$2:$BF$809,4,FALSE())</f>
        <v>2</v>
      </c>
    </row>
    <row r="373" customFormat="false" ht="48" hidden="false" customHeight="false" outlineLevel="0" collapsed="false">
      <c r="A373" s="20" t="n">
        <v>360</v>
      </c>
      <c r="B373" s="21" t="n">
        <v>3612017</v>
      </c>
      <c r="C373" s="22" t="s">
        <v>9</v>
      </c>
      <c r="D373" s="8" t="s">
        <v>25</v>
      </c>
      <c r="E373" s="20" t="n">
        <v>801087344</v>
      </c>
      <c r="F373" s="22" t="s">
        <v>697</v>
      </c>
      <c r="G373" s="23" t="s">
        <v>698</v>
      </c>
      <c r="H373" s="24" t="n">
        <v>63978750</v>
      </c>
      <c r="I373" s="25" t="n">
        <f aca="false">+H373/$H$774</f>
        <v>0.00027341025439762</v>
      </c>
      <c r="J373" s="26" t="n">
        <v>42858</v>
      </c>
      <c r="K373" s="21" t="n">
        <f aca="false">+VLOOKUP(B373,[1]FJUN17!$BC$2:$BF$809,2,FALSE())</f>
        <v>11</v>
      </c>
      <c r="L373" s="21" t="n">
        <f aca="false">+VLOOKUP(B373,[1]FJUN17!$BC$2:$BF$809,4,FALSE())</f>
        <v>0</v>
      </c>
    </row>
    <row r="374" customFormat="false" ht="45" hidden="false" customHeight="false" outlineLevel="0" collapsed="false">
      <c r="A374" s="20" t="n">
        <v>361</v>
      </c>
      <c r="B374" s="21" t="n">
        <v>3622017</v>
      </c>
      <c r="C374" s="22" t="s">
        <v>9</v>
      </c>
      <c r="D374" s="8" t="s">
        <v>25</v>
      </c>
      <c r="E374" s="20" t="n">
        <v>303963612</v>
      </c>
      <c r="F374" s="22" t="s">
        <v>699</v>
      </c>
      <c r="G374" s="23" t="s">
        <v>108</v>
      </c>
      <c r="H374" s="24" t="n">
        <v>38040000</v>
      </c>
      <c r="I374" s="25" t="n">
        <f aca="false">+H374/$H$774</f>
        <v>0.000162562195686622</v>
      </c>
      <c r="J374" s="26" t="n">
        <v>42858</v>
      </c>
      <c r="K374" s="21" t="n">
        <f aca="false">+VLOOKUP(B374,[1]FJUN17!$BC$2:$BF$809,2,FALSE())</f>
        <v>10</v>
      </c>
      <c r="L374" s="21" t="n">
        <f aca="false">+VLOOKUP(B374,[1]FJUN17!$BC$2:$BF$809,4,FALSE())</f>
        <v>0</v>
      </c>
    </row>
    <row r="375" customFormat="false" ht="48" hidden="false" customHeight="false" outlineLevel="0" collapsed="false">
      <c r="A375" s="20" t="n">
        <v>362</v>
      </c>
      <c r="B375" s="21" t="n">
        <v>3632017</v>
      </c>
      <c r="C375" s="22" t="s">
        <v>9</v>
      </c>
      <c r="D375" s="8" t="s">
        <v>25</v>
      </c>
      <c r="E375" s="20" t="n">
        <v>525254170</v>
      </c>
      <c r="F375" s="22" t="s">
        <v>700</v>
      </c>
      <c r="G375" s="23" t="s">
        <v>701</v>
      </c>
      <c r="H375" s="24" t="n">
        <v>34220000</v>
      </c>
      <c r="I375" s="25" t="n">
        <f aca="false">+H375/$H$774</f>
        <v>0.000146237600851635</v>
      </c>
      <c r="J375" s="26" t="n">
        <v>42858</v>
      </c>
      <c r="K375" s="21" t="n">
        <f aca="false">+VLOOKUP(B375,[1]FJUN17!$BC$2:$BF$809,2,FALSE())</f>
        <v>10</v>
      </c>
      <c r="L375" s="21" t="n">
        <f aca="false">+VLOOKUP(B375,[1]FJUN17!$BC$2:$BF$809,4,FALSE())</f>
        <v>0</v>
      </c>
    </row>
    <row r="376" customFormat="false" ht="48" hidden="false" customHeight="false" outlineLevel="0" collapsed="false">
      <c r="A376" s="20" t="n">
        <v>363</v>
      </c>
      <c r="B376" s="21" t="n">
        <v>3642017</v>
      </c>
      <c r="C376" s="22" t="s">
        <v>9</v>
      </c>
      <c r="D376" s="8" t="s">
        <v>25</v>
      </c>
      <c r="E376" s="20" t="n">
        <v>525222084</v>
      </c>
      <c r="F376" s="22" t="s">
        <v>702</v>
      </c>
      <c r="G376" s="23" t="s">
        <v>703</v>
      </c>
      <c r="H376" s="24" t="n">
        <v>34898000</v>
      </c>
      <c r="I376" s="25" t="n">
        <f aca="false">+H376/$H$774</f>
        <v>0.000149135002762138</v>
      </c>
      <c r="J376" s="26" t="n">
        <v>42858</v>
      </c>
      <c r="K376" s="21" t="n">
        <f aca="false">+VLOOKUP(B376,[1]FJUN17!$BC$2:$BF$809,2,FALSE())</f>
        <v>10</v>
      </c>
      <c r="L376" s="21" t="n">
        <f aca="false">+VLOOKUP(B376,[1]FJUN17!$BC$2:$BF$809,4,FALSE())</f>
        <v>0</v>
      </c>
    </row>
    <row r="377" customFormat="false" ht="48" hidden="false" customHeight="false" outlineLevel="0" collapsed="false">
      <c r="A377" s="20" t="n">
        <v>364</v>
      </c>
      <c r="B377" s="21" t="n">
        <v>3652017</v>
      </c>
      <c r="C377" s="22" t="s">
        <v>9</v>
      </c>
      <c r="D377" s="8" t="s">
        <v>25</v>
      </c>
      <c r="E377" s="20" t="n">
        <v>27683919</v>
      </c>
      <c r="F377" s="22" t="s">
        <v>704</v>
      </c>
      <c r="G377" s="23" t="s">
        <v>705</v>
      </c>
      <c r="H377" s="24" t="n">
        <v>16000000</v>
      </c>
      <c r="I377" s="25" t="n">
        <f aca="false">+H377/$H$774</f>
        <v>6.83752663245517E-005</v>
      </c>
      <c r="J377" s="26" t="n">
        <v>42858</v>
      </c>
      <c r="K377" s="21" t="n">
        <f aca="false">+VLOOKUP(B377,[1]FJUN17!$BC$2:$BF$809,2,FALSE())</f>
        <v>4</v>
      </c>
      <c r="L377" s="21" t="n">
        <f aca="false">+VLOOKUP(B377,[1]FJUN17!$BC$2:$BF$809,4,FALSE())</f>
        <v>0</v>
      </c>
    </row>
    <row r="378" customFormat="false" ht="36" hidden="false" customHeight="false" outlineLevel="0" collapsed="false">
      <c r="A378" s="20" t="n">
        <v>365</v>
      </c>
      <c r="B378" s="21" t="n">
        <v>3662017</v>
      </c>
      <c r="C378" s="22" t="s">
        <v>9</v>
      </c>
      <c r="D378" s="8" t="s">
        <v>25</v>
      </c>
      <c r="E378" s="20" t="n">
        <v>523968598</v>
      </c>
      <c r="F378" s="22" t="s">
        <v>706</v>
      </c>
      <c r="G378" s="23" t="s">
        <v>707</v>
      </c>
      <c r="H378" s="24" t="n">
        <v>57171000</v>
      </c>
      <c r="I378" s="25" t="n">
        <f aca="false">+H378/$H$774</f>
        <v>0.000244317646940059</v>
      </c>
      <c r="J378" s="26" t="n">
        <v>42858</v>
      </c>
      <c r="K378" s="21" t="n">
        <f aca="false">+VLOOKUP(B378,[1]FJUN17!$BC$2:$BF$809,2,FALSE())</f>
        <v>11</v>
      </c>
      <c r="L378" s="21" t="n">
        <f aca="false">+VLOOKUP(B378,[1]FJUN17!$BC$2:$BF$809,4,FALSE())</f>
        <v>12</v>
      </c>
    </row>
    <row r="379" customFormat="false" ht="48" hidden="false" customHeight="false" outlineLevel="0" collapsed="false">
      <c r="A379" s="20" t="n">
        <v>366</v>
      </c>
      <c r="B379" s="21" t="n">
        <v>3672017</v>
      </c>
      <c r="C379" s="22" t="s">
        <v>9</v>
      </c>
      <c r="D379" s="8" t="s">
        <v>25</v>
      </c>
      <c r="E379" s="20" t="n">
        <v>142969653</v>
      </c>
      <c r="F379" s="22" t="s">
        <v>708</v>
      </c>
      <c r="G379" s="23" t="s">
        <v>709</v>
      </c>
      <c r="H379" s="24" t="n">
        <v>49863000</v>
      </c>
      <c r="I379" s="25" t="n">
        <f aca="false">+H379/$H$774</f>
        <v>0.00021308724404632</v>
      </c>
      <c r="J379" s="26" t="n">
        <v>42858</v>
      </c>
      <c r="K379" s="21" t="n">
        <f aca="false">+VLOOKUP(B379,[1]FJUN17!$BC$2:$BF$809,2,FALSE())</f>
        <v>11</v>
      </c>
      <c r="L379" s="21" t="n">
        <f aca="false">+VLOOKUP(B379,[1]FJUN17!$BC$2:$BF$809,4,FALSE())</f>
        <v>0</v>
      </c>
    </row>
    <row r="380" customFormat="false" ht="45" hidden="false" customHeight="false" outlineLevel="0" collapsed="false">
      <c r="A380" s="20" t="n">
        <v>367</v>
      </c>
      <c r="B380" s="21" t="n">
        <v>3682017</v>
      </c>
      <c r="C380" s="22" t="s">
        <v>9</v>
      </c>
      <c r="D380" s="8" t="s">
        <v>25</v>
      </c>
      <c r="E380" s="20" t="n">
        <v>382853654</v>
      </c>
      <c r="F380" s="22" t="s">
        <v>710</v>
      </c>
      <c r="G380" s="23" t="s">
        <v>711</v>
      </c>
      <c r="H380" s="24" t="n">
        <v>69795000</v>
      </c>
      <c r="I380" s="25" t="n">
        <f aca="false">+H380/$H$774</f>
        <v>0.00029826573207013</v>
      </c>
      <c r="J380" s="26" t="n">
        <v>42858</v>
      </c>
      <c r="K380" s="21" t="n">
        <f aca="false">+VLOOKUP(B380,[1]FJUN17!$BC$2:$BF$809,2,FALSE())</f>
        <v>11</v>
      </c>
      <c r="L380" s="21" t="n">
        <f aca="false">+VLOOKUP(B380,[1]FJUN17!$BC$2:$BF$809,4,FALSE())</f>
        <v>0</v>
      </c>
    </row>
    <row r="381" customFormat="false" ht="45" hidden="false" customHeight="false" outlineLevel="0" collapsed="false">
      <c r="A381" s="20" t="n">
        <v>368</v>
      </c>
      <c r="B381" s="21" t="n">
        <v>3692017</v>
      </c>
      <c r="C381" s="22" t="s">
        <v>9</v>
      </c>
      <c r="D381" s="8" t="s">
        <v>25</v>
      </c>
      <c r="E381" s="20" t="n">
        <v>192060660</v>
      </c>
      <c r="F381" s="22" t="s">
        <v>712</v>
      </c>
      <c r="G381" s="23" t="s">
        <v>713</v>
      </c>
      <c r="H381" s="24" t="n">
        <v>44198000</v>
      </c>
      <c r="I381" s="25" t="n">
        <f aca="false">+H381/$H$774</f>
        <v>0.000188878126313284</v>
      </c>
      <c r="J381" s="26" t="n">
        <v>42858</v>
      </c>
      <c r="K381" s="21" t="n">
        <f aca="false">+VLOOKUP(B381,[1]FJUN17!$BC$2:$BF$809,2,FALSE())</f>
        <v>11</v>
      </c>
      <c r="L381" s="21" t="n">
        <f aca="false">+VLOOKUP(B381,[1]FJUN17!$BC$2:$BF$809,4,FALSE())</f>
        <v>0</v>
      </c>
    </row>
    <row r="382" customFormat="false" ht="48" hidden="false" customHeight="false" outlineLevel="0" collapsed="false">
      <c r="A382" s="20" t="n">
        <v>369</v>
      </c>
      <c r="B382" s="21" t="n">
        <v>3702017</v>
      </c>
      <c r="C382" s="22" t="s">
        <v>9</v>
      </c>
      <c r="D382" s="8" t="s">
        <v>25</v>
      </c>
      <c r="E382" s="20" t="n">
        <v>523487413</v>
      </c>
      <c r="F382" s="22" t="s">
        <v>714</v>
      </c>
      <c r="G382" s="23" t="s">
        <v>715</v>
      </c>
      <c r="H382" s="24" t="n">
        <v>56848000</v>
      </c>
      <c r="I382" s="25" t="n">
        <f aca="false">+H382/$H$774</f>
        <v>0.000242937321251132</v>
      </c>
      <c r="J382" s="26" t="n">
        <v>42858</v>
      </c>
      <c r="K382" s="21" t="n">
        <f aca="false">+VLOOKUP(B382,[1]FJUN17!$BC$2:$BF$809,2,FALSE())</f>
        <v>11</v>
      </c>
      <c r="L382" s="21" t="n">
        <f aca="false">+VLOOKUP(B382,[1]FJUN17!$BC$2:$BF$809,4,FALSE())</f>
        <v>10</v>
      </c>
    </row>
    <row r="383" customFormat="false" ht="45" hidden="false" customHeight="false" outlineLevel="0" collapsed="false">
      <c r="A383" s="20" t="n">
        <v>370</v>
      </c>
      <c r="B383" s="21" t="n">
        <v>3712017</v>
      </c>
      <c r="C383" s="22" t="s">
        <v>9</v>
      </c>
      <c r="D383" s="8" t="s">
        <v>25</v>
      </c>
      <c r="E383" s="20" t="n">
        <v>10154085998</v>
      </c>
      <c r="F383" s="22" t="s">
        <v>716</v>
      </c>
      <c r="G383" s="23" t="s">
        <v>717</v>
      </c>
      <c r="H383" s="24" t="n">
        <v>23265000</v>
      </c>
      <c r="I383" s="25" t="n">
        <f aca="false">+H383/$H$774</f>
        <v>9.94219106900435E-005</v>
      </c>
      <c r="J383" s="26" t="n">
        <v>42858</v>
      </c>
      <c r="K383" s="21" t="n">
        <f aca="false">+VLOOKUP(B383,[1]FJUN17!$BC$2:$BF$809,2,FALSE())</f>
        <v>10</v>
      </c>
      <c r="L383" s="21" t="n">
        <f aca="false">+VLOOKUP(B383,[1]FJUN17!$BC$2:$BF$809,4,FALSE())</f>
        <v>0</v>
      </c>
    </row>
    <row r="384" customFormat="false" ht="36" hidden="false" customHeight="false" outlineLevel="0" collapsed="false">
      <c r="A384" s="20" t="n">
        <v>371</v>
      </c>
      <c r="B384" s="21" t="n">
        <v>3722017</v>
      </c>
      <c r="C384" s="22" t="s">
        <v>9</v>
      </c>
      <c r="D384" s="8" t="s">
        <v>25</v>
      </c>
      <c r="E384" s="20" t="n">
        <v>525217793</v>
      </c>
      <c r="F384" s="22" t="s">
        <v>718</v>
      </c>
      <c r="G384" s="23" t="s">
        <v>719</v>
      </c>
      <c r="H384" s="24" t="n">
        <v>45629800</v>
      </c>
      <c r="I384" s="25" t="n">
        <f aca="false">+H384/$H$774</f>
        <v>0.000194996857958502</v>
      </c>
      <c r="J384" s="26" t="n">
        <v>42858</v>
      </c>
      <c r="K384" s="21" t="n">
        <f aca="false">+VLOOKUP(B384,[1]FJUN17!$BC$2:$BF$809,2,FALSE())</f>
        <v>11</v>
      </c>
      <c r="L384" s="21" t="n">
        <f aca="false">+VLOOKUP(B384,[1]FJUN17!$BC$2:$BF$809,4,FALSE())</f>
        <v>7</v>
      </c>
    </row>
    <row r="385" customFormat="false" ht="45" hidden="false" customHeight="false" outlineLevel="0" collapsed="false">
      <c r="A385" s="20" t="n">
        <v>372</v>
      </c>
      <c r="B385" s="21" t="n">
        <v>3732017</v>
      </c>
      <c r="C385" s="22" t="s">
        <v>9</v>
      </c>
      <c r="D385" s="8" t="s">
        <v>25</v>
      </c>
      <c r="E385" s="20" t="n">
        <v>519223759</v>
      </c>
      <c r="F385" s="22" t="s">
        <v>720</v>
      </c>
      <c r="G385" s="23" t="s">
        <v>721</v>
      </c>
      <c r="H385" s="24" t="n">
        <v>56239200</v>
      </c>
      <c r="I385" s="25" t="n">
        <f aca="false">+H385/$H$774</f>
        <v>0.000240335642367483</v>
      </c>
      <c r="J385" s="26" t="n">
        <v>42858</v>
      </c>
      <c r="K385" s="21" t="n">
        <f aca="false">+VLOOKUP(B385,[1]FJUN17!$BC$2:$BF$809,2,FALSE())</f>
        <v>10</v>
      </c>
      <c r="L385" s="21" t="n">
        <f aca="false">+VLOOKUP(B385,[1]FJUN17!$BC$2:$BF$809,4,FALSE())</f>
        <v>21</v>
      </c>
    </row>
    <row r="386" customFormat="false" ht="48" hidden="false" customHeight="false" outlineLevel="0" collapsed="false">
      <c r="A386" s="20" t="n">
        <v>373</v>
      </c>
      <c r="B386" s="21" t="n">
        <v>3742017</v>
      </c>
      <c r="C386" s="22" t="s">
        <v>9</v>
      </c>
      <c r="D386" s="8" t="s">
        <v>25</v>
      </c>
      <c r="E386" s="20" t="n">
        <v>523342830</v>
      </c>
      <c r="F386" s="22" t="s">
        <v>722</v>
      </c>
      <c r="G386" s="23" t="s">
        <v>723</v>
      </c>
      <c r="H386" s="24" t="n">
        <v>44952800</v>
      </c>
      <c r="I386" s="25" t="n">
        <f aca="false">+H386/$H$774</f>
        <v>0.000192103729502144</v>
      </c>
      <c r="J386" s="26" t="n">
        <v>42859</v>
      </c>
      <c r="K386" s="21" t="n">
        <f aca="false">+VLOOKUP(B386,[1]FJUN17!$BC$2:$BF$809,2,FALSE())</f>
        <v>11</v>
      </c>
      <c r="L386" s="21" t="n">
        <f aca="false">+VLOOKUP(B386,[1]FJUN17!$BC$2:$BF$809,4,FALSE())</f>
        <v>2</v>
      </c>
    </row>
    <row r="387" customFormat="false" ht="48" hidden="false" customHeight="false" outlineLevel="0" collapsed="false">
      <c r="A387" s="20" t="n">
        <v>374</v>
      </c>
      <c r="B387" s="21" t="n">
        <v>3752017</v>
      </c>
      <c r="C387" s="22" t="s">
        <v>9</v>
      </c>
      <c r="D387" s="8" t="s">
        <v>25</v>
      </c>
      <c r="E387" s="20" t="n">
        <v>10184877161</v>
      </c>
      <c r="F387" s="22" t="s">
        <v>724</v>
      </c>
      <c r="G387" s="23" t="s">
        <v>35</v>
      </c>
      <c r="H387" s="24" t="n">
        <v>20190000</v>
      </c>
      <c r="I387" s="25" t="n">
        <f aca="false">+H387/$H$774</f>
        <v>8.62810391932937E-005</v>
      </c>
      <c r="J387" s="26" t="n">
        <v>42859</v>
      </c>
      <c r="K387" s="21" t="n">
        <f aca="false">+VLOOKUP(B387,[1]FJUN17!$BC$2:$BF$809,2,FALSE())</f>
        <v>10</v>
      </c>
      <c r="L387" s="21" t="n">
        <f aca="false">+VLOOKUP(B387,[1]FJUN17!$BC$2:$BF$809,4,FALSE())</f>
        <v>0</v>
      </c>
    </row>
    <row r="388" customFormat="false" ht="36" hidden="false" customHeight="false" outlineLevel="0" collapsed="false">
      <c r="A388" s="20" t="n">
        <v>375</v>
      </c>
      <c r="B388" s="21" t="n">
        <v>3762017</v>
      </c>
      <c r="C388" s="22" t="s">
        <v>9</v>
      </c>
      <c r="D388" s="8" t="s">
        <v>25</v>
      </c>
      <c r="E388" s="20" t="n">
        <v>11305850350</v>
      </c>
      <c r="F388" s="22" t="s">
        <v>725</v>
      </c>
      <c r="G388" s="23" t="s">
        <v>726</v>
      </c>
      <c r="H388" s="24" t="n">
        <v>44203500</v>
      </c>
      <c r="I388" s="25" t="n">
        <f aca="false">+H388/$H$774</f>
        <v>0.000188901630311083</v>
      </c>
      <c r="J388" s="26" t="n">
        <v>42859</v>
      </c>
      <c r="K388" s="21" t="n">
        <f aca="false">+VLOOKUP(B388,[1]FJUN17!$BC$2:$BF$809,2,FALSE())</f>
        <v>11</v>
      </c>
      <c r="L388" s="21" t="n">
        <f aca="false">+VLOOKUP(B388,[1]FJUN17!$BC$2:$BF$809,4,FALSE())</f>
        <v>0</v>
      </c>
    </row>
    <row r="389" customFormat="false" ht="48" hidden="false" customHeight="false" outlineLevel="0" collapsed="false">
      <c r="A389" s="20" t="n">
        <v>376</v>
      </c>
      <c r="B389" s="21" t="n">
        <v>3772017</v>
      </c>
      <c r="C389" s="22" t="s">
        <v>9</v>
      </c>
      <c r="D389" s="8" t="s">
        <v>25</v>
      </c>
      <c r="E389" s="20" t="n">
        <v>10724261096</v>
      </c>
      <c r="F389" s="22" t="s">
        <v>727</v>
      </c>
      <c r="G389" s="23" t="s">
        <v>607</v>
      </c>
      <c r="H389" s="24" t="n">
        <v>29469000</v>
      </c>
      <c r="I389" s="25" t="n">
        <f aca="false">+H389/$H$774</f>
        <v>0.000125934420207388</v>
      </c>
      <c r="J389" s="26" t="n">
        <v>42859</v>
      </c>
      <c r="K389" s="21" t="n">
        <f aca="false">+VLOOKUP(B389,[1]FJUN17!$BC$2:$BF$809,2,FALSE())</f>
        <v>11</v>
      </c>
      <c r="L389" s="21" t="n">
        <f aca="false">+VLOOKUP(B389,[1]FJUN17!$BC$2:$BF$809,4,FALSE())</f>
        <v>0</v>
      </c>
    </row>
    <row r="390" customFormat="false" ht="48" hidden="false" customHeight="false" outlineLevel="0" collapsed="false">
      <c r="A390" s="20" t="n">
        <v>377</v>
      </c>
      <c r="B390" s="21" t="n">
        <v>3782017</v>
      </c>
      <c r="C390" s="22" t="s">
        <v>9</v>
      </c>
      <c r="D390" s="8" t="s">
        <v>25</v>
      </c>
      <c r="E390" s="20" t="n">
        <v>10160309968</v>
      </c>
      <c r="F390" s="22" t="s">
        <v>728</v>
      </c>
      <c r="G390" s="23" t="s">
        <v>729</v>
      </c>
      <c r="H390" s="24" t="n">
        <v>51189600</v>
      </c>
      <c r="I390" s="25" t="n">
        <f aca="false">+H390/$H$774</f>
        <v>0.000218756408315455</v>
      </c>
      <c r="J390" s="26" t="n">
        <v>42859</v>
      </c>
      <c r="K390" s="21" t="n">
        <f aca="false">+VLOOKUP(B390,[1]FJUN17!$BC$2:$BF$809,2,FALSE())</f>
        <v>11</v>
      </c>
      <c r="L390" s="21" t="n">
        <f aca="false">+VLOOKUP(B390,[1]FJUN17!$BC$2:$BF$809,4,FALSE())</f>
        <v>0</v>
      </c>
    </row>
    <row r="391" customFormat="false" ht="48" hidden="false" customHeight="false" outlineLevel="0" collapsed="false">
      <c r="A391" s="20" t="n">
        <v>378</v>
      </c>
      <c r="B391" s="21" t="n">
        <v>3792017</v>
      </c>
      <c r="C391" s="22" t="s">
        <v>9</v>
      </c>
      <c r="D391" s="8" t="s">
        <v>25</v>
      </c>
      <c r="E391" s="20" t="n">
        <v>530439311</v>
      </c>
      <c r="F391" s="22" t="s">
        <v>730</v>
      </c>
      <c r="G391" s="23" t="s">
        <v>731</v>
      </c>
      <c r="H391" s="24" t="n">
        <v>24327000</v>
      </c>
      <c r="I391" s="25" t="n">
        <f aca="false">+H391/$H$774</f>
        <v>0.000103960318992336</v>
      </c>
      <c r="J391" s="26" t="n">
        <v>42859</v>
      </c>
      <c r="K391" s="21" t="n">
        <f aca="false">+VLOOKUP(B391,[1]FJUN17!$BC$2:$BF$809,2,FALSE())</f>
        <v>9</v>
      </c>
      <c r="L391" s="21" t="n">
        <f aca="false">+VLOOKUP(B391,[1]FJUN17!$BC$2:$BF$809,4,FALSE())</f>
        <v>0</v>
      </c>
    </row>
    <row r="392" customFormat="false" ht="45" hidden="false" customHeight="false" outlineLevel="0" collapsed="false">
      <c r="A392" s="20" t="n">
        <v>379</v>
      </c>
      <c r="B392" s="21" t="n">
        <v>3802017</v>
      </c>
      <c r="C392" s="22" t="s">
        <v>9</v>
      </c>
      <c r="D392" s="8" t="s">
        <v>25</v>
      </c>
      <c r="E392" s="20" t="n">
        <v>517850992</v>
      </c>
      <c r="F392" s="22" t="s">
        <v>732</v>
      </c>
      <c r="G392" s="23" t="s">
        <v>733</v>
      </c>
      <c r="H392" s="24" t="n">
        <v>44640000</v>
      </c>
      <c r="I392" s="25" t="n">
        <f aca="false">+H392/$H$774</f>
        <v>0.000190766993045499</v>
      </c>
      <c r="J392" s="26" t="n">
        <v>42859</v>
      </c>
      <c r="K392" s="21" t="n">
        <f aca="false">+VLOOKUP(B392,[1]FJUN17!$BC$2:$BF$809,2,FALSE())</f>
        <v>10</v>
      </c>
      <c r="L392" s="21" t="n">
        <f aca="false">+VLOOKUP(B392,[1]FJUN17!$BC$2:$BF$809,4,FALSE())</f>
        <v>0</v>
      </c>
    </row>
    <row r="393" customFormat="false" ht="45" hidden="false" customHeight="false" outlineLevel="0" collapsed="false">
      <c r="A393" s="20" t="n">
        <v>380</v>
      </c>
      <c r="B393" s="21" t="n">
        <v>3812017</v>
      </c>
      <c r="C393" s="22" t="s">
        <v>9</v>
      </c>
      <c r="D393" s="8" t="s">
        <v>25</v>
      </c>
      <c r="E393" s="20" t="n">
        <v>415884084</v>
      </c>
      <c r="F393" s="22" t="s">
        <v>734</v>
      </c>
      <c r="G393" s="23" t="s">
        <v>735</v>
      </c>
      <c r="H393" s="24" t="n">
        <v>46507421</v>
      </c>
      <c r="I393" s="25" t="n">
        <f aca="false">+H393/$H$774</f>
        <v>0.000198747331058941</v>
      </c>
      <c r="J393" s="26" t="n">
        <v>42859</v>
      </c>
      <c r="K393" s="21" t="n">
        <f aca="false">+VLOOKUP(B393,[1]FJUN17!$BC$2:$BF$809,2,FALSE())</f>
        <v>4</v>
      </c>
      <c r="L393" s="21" t="n">
        <f aca="false">+VLOOKUP(B393,[1]FJUN17!$BC$2:$BF$809,4,FALSE())</f>
        <v>16</v>
      </c>
    </row>
    <row r="394" customFormat="false" ht="48" hidden="false" customHeight="false" outlineLevel="0" collapsed="false">
      <c r="A394" s="20" t="n">
        <v>381</v>
      </c>
      <c r="B394" s="21" t="n">
        <v>3822017</v>
      </c>
      <c r="C394" s="22" t="s">
        <v>9</v>
      </c>
      <c r="D394" s="8" t="s">
        <v>25</v>
      </c>
      <c r="E394" s="20" t="n">
        <v>519041677</v>
      </c>
      <c r="F394" s="22" t="s">
        <v>736</v>
      </c>
      <c r="G394" s="23" t="s">
        <v>737</v>
      </c>
      <c r="H394" s="24" t="n">
        <v>63450000</v>
      </c>
      <c r="I394" s="25" t="n">
        <f aca="false">+H394/$H$774</f>
        <v>0.0002711506655183</v>
      </c>
      <c r="J394" s="26" t="n">
        <v>42859</v>
      </c>
      <c r="K394" s="21" t="n">
        <f aca="false">+VLOOKUP(B394,[1]FJUN17!$BC$2:$BF$809,2,FALSE())</f>
        <v>10</v>
      </c>
      <c r="L394" s="21" t="n">
        <f aca="false">+VLOOKUP(B394,[1]FJUN17!$BC$2:$BF$809,4,FALSE())</f>
        <v>0</v>
      </c>
    </row>
    <row r="395" customFormat="false" ht="48" hidden="false" customHeight="false" outlineLevel="0" collapsed="false">
      <c r="A395" s="20" t="n">
        <v>382</v>
      </c>
      <c r="B395" s="21" t="n">
        <v>3832017</v>
      </c>
      <c r="C395" s="22" t="s">
        <v>9</v>
      </c>
      <c r="D395" s="8" t="s">
        <v>25</v>
      </c>
      <c r="E395" s="20" t="n">
        <v>522211432</v>
      </c>
      <c r="F395" s="22" t="s">
        <v>738</v>
      </c>
      <c r="G395" s="23" t="s">
        <v>739</v>
      </c>
      <c r="H395" s="24" t="n">
        <v>50160000</v>
      </c>
      <c r="I395" s="25" t="n">
        <f aca="false">+H395/$H$774</f>
        <v>0.00021435645992747</v>
      </c>
      <c r="J395" s="26" t="n">
        <v>42859</v>
      </c>
      <c r="K395" s="21" t="n">
        <f aca="false">+VLOOKUP(B395,[1]FJUN17!$BC$2:$BF$809,2,FALSE())</f>
        <v>10</v>
      </c>
      <c r="L395" s="21" t="n">
        <f aca="false">+VLOOKUP(B395,[1]FJUN17!$BC$2:$BF$809,4,FALSE())</f>
        <v>0</v>
      </c>
    </row>
    <row r="396" customFormat="false" ht="45" hidden="false" customHeight="false" outlineLevel="0" collapsed="false">
      <c r="A396" s="20" t="n">
        <v>383</v>
      </c>
      <c r="B396" s="21" t="n">
        <v>3842017</v>
      </c>
      <c r="C396" s="22" t="s">
        <v>9</v>
      </c>
      <c r="D396" s="8" t="s">
        <v>25</v>
      </c>
      <c r="E396" s="20" t="n">
        <v>802215222</v>
      </c>
      <c r="F396" s="22" t="s">
        <v>740</v>
      </c>
      <c r="G396" s="23" t="s">
        <v>741</v>
      </c>
      <c r="H396" s="24" t="n">
        <v>27579600</v>
      </c>
      <c r="I396" s="25" t="n">
        <f aca="false">+H396/$H$774</f>
        <v>0.000117860155945288</v>
      </c>
      <c r="J396" s="26" t="n">
        <v>42859</v>
      </c>
      <c r="K396" s="21" t="n">
        <f aca="false">+VLOOKUP(B396,[1]FJUN17!$BC$2:$BF$809,2,FALSE())</f>
        <v>10</v>
      </c>
      <c r="L396" s="21" t="n">
        <f aca="false">+VLOOKUP(B396,[1]FJUN17!$BC$2:$BF$809,4,FALSE())</f>
        <v>0</v>
      </c>
    </row>
    <row r="397" customFormat="false" ht="48" hidden="false" customHeight="false" outlineLevel="0" collapsed="false">
      <c r="A397" s="20" t="n">
        <v>384</v>
      </c>
      <c r="B397" s="21" t="n">
        <v>3852017</v>
      </c>
      <c r="C397" s="22" t="s">
        <v>9</v>
      </c>
      <c r="D397" s="8" t="s">
        <v>25</v>
      </c>
      <c r="E397" s="20" t="n">
        <v>800621510</v>
      </c>
      <c r="F397" s="22" t="s">
        <v>742</v>
      </c>
      <c r="G397" s="23" t="s">
        <v>743</v>
      </c>
      <c r="H397" s="24" t="n">
        <v>27509400</v>
      </c>
      <c r="I397" s="25" t="n">
        <f aca="false">+H397/$H$774</f>
        <v>0.000117560159464289</v>
      </c>
      <c r="J397" s="26" t="n">
        <v>42859</v>
      </c>
      <c r="K397" s="21" t="n">
        <f aca="false">+VLOOKUP(B397,[1]FJUN17!$BC$2:$BF$809,2,FALSE())</f>
        <v>10</v>
      </c>
      <c r="L397" s="21" t="n">
        <f aca="false">+VLOOKUP(B397,[1]FJUN17!$BC$2:$BF$809,4,FALSE())</f>
        <v>6</v>
      </c>
    </row>
    <row r="398" customFormat="false" ht="45" hidden="false" customHeight="false" outlineLevel="0" collapsed="false">
      <c r="A398" s="20" t="n">
        <v>385</v>
      </c>
      <c r="B398" s="21" t="n">
        <v>3862017</v>
      </c>
      <c r="C398" s="22" t="s">
        <v>9</v>
      </c>
      <c r="D398" s="8" t="s">
        <v>25</v>
      </c>
      <c r="E398" s="20" t="n">
        <v>525517483</v>
      </c>
      <c r="F398" s="22" t="s">
        <v>744</v>
      </c>
      <c r="G398" s="23" t="s">
        <v>615</v>
      </c>
      <c r="H398" s="24" t="n">
        <v>25124800</v>
      </c>
      <c r="I398" s="25" t="n">
        <f aca="false">+H398/$H$774</f>
        <v>0.000107369680709444</v>
      </c>
      <c r="J398" s="26" t="n">
        <v>42859</v>
      </c>
      <c r="K398" s="21" t="n">
        <f aca="false">+VLOOKUP(B398,[1]FJUN17!$BC$2:$BF$809,2,FALSE())</f>
        <v>10</v>
      </c>
      <c r="L398" s="21" t="n">
        <f aca="false">+VLOOKUP(B398,[1]FJUN17!$BC$2:$BF$809,4,FALSE())</f>
        <v>28</v>
      </c>
    </row>
    <row r="399" customFormat="false" ht="36" hidden="false" customHeight="false" outlineLevel="0" collapsed="false">
      <c r="A399" s="20" t="n">
        <v>386</v>
      </c>
      <c r="B399" s="21" t="n">
        <v>3872017</v>
      </c>
      <c r="C399" s="22" t="s">
        <v>9</v>
      </c>
      <c r="D399" s="8" t="s">
        <v>25</v>
      </c>
      <c r="E399" s="20" t="n">
        <v>191667049</v>
      </c>
      <c r="F399" s="22" t="s">
        <v>26</v>
      </c>
      <c r="G399" s="23" t="s">
        <v>745</v>
      </c>
      <c r="H399" s="24" t="n">
        <v>76140000</v>
      </c>
      <c r="I399" s="25" t="n">
        <f aca="false">+H399/$H$774</f>
        <v>0.000325380798621961</v>
      </c>
      <c r="J399" s="26" t="n">
        <v>42859</v>
      </c>
      <c r="K399" s="21" t="n">
        <f aca="false">+VLOOKUP(B399,[1]FJUN17!$BC$2:$BF$809,2,FALSE())</f>
        <v>6</v>
      </c>
      <c r="L399" s="21" t="n">
        <f aca="false">+VLOOKUP(B399,[1]FJUN17!$BC$2:$BF$809,4,FALSE())</f>
        <v>0</v>
      </c>
    </row>
    <row r="400" customFormat="false" ht="48" hidden="false" customHeight="false" outlineLevel="0" collapsed="false">
      <c r="A400" s="20" t="n">
        <v>387</v>
      </c>
      <c r="B400" s="21" t="n">
        <v>3882017</v>
      </c>
      <c r="C400" s="22" t="s">
        <v>9</v>
      </c>
      <c r="D400" s="8" t="s">
        <v>25</v>
      </c>
      <c r="E400" s="20" t="n">
        <v>523790354</v>
      </c>
      <c r="F400" s="22" t="s">
        <v>746</v>
      </c>
      <c r="G400" s="23" t="s">
        <v>747</v>
      </c>
      <c r="H400" s="24" t="n">
        <v>24741800</v>
      </c>
      <c r="I400" s="25" t="n">
        <f aca="false">+H400/$H$774</f>
        <v>0.0001057329477718</v>
      </c>
      <c r="J400" s="26" t="n">
        <v>42859</v>
      </c>
      <c r="K400" s="21" t="n">
        <f aca="false">+VLOOKUP(B400,[1]FJUN17!$BC$2:$BF$809,2,FALSE())</f>
        <v>10</v>
      </c>
      <c r="L400" s="21" t="n">
        <f aca="false">+VLOOKUP(B400,[1]FJUN17!$BC$2:$BF$809,4,FALSE())</f>
        <v>23</v>
      </c>
    </row>
    <row r="401" customFormat="false" ht="48" hidden="false" customHeight="false" outlineLevel="0" collapsed="false">
      <c r="A401" s="20" t="n">
        <v>388</v>
      </c>
      <c r="B401" s="21" t="n">
        <v>3892017</v>
      </c>
      <c r="C401" s="22" t="s">
        <v>9</v>
      </c>
      <c r="D401" s="8" t="s">
        <v>25</v>
      </c>
      <c r="E401" s="20" t="n">
        <v>516154933</v>
      </c>
      <c r="F401" s="22" t="s">
        <v>748</v>
      </c>
      <c r="G401" s="23" t="s">
        <v>749</v>
      </c>
      <c r="H401" s="24" t="n">
        <v>34230000</v>
      </c>
      <c r="I401" s="25" t="n">
        <f aca="false">+H401/$H$774</f>
        <v>0.000146280335393088</v>
      </c>
      <c r="J401" s="26" t="n">
        <v>42859</v>
      </c>
      <c r="K401" s="21" t="n">
        <f aca="false">+VLOOKUP(B401,[1]FJUN17!$BC$2:$BF$809,2,FALSE())</f>
        <v>10</v>
      </c>
      <c r="L401" s="21" t="n">
        <f aca="false">+VLOOKUP(B401,[1]FJUN17!$BC$2:$BF$809,4,FALSE())</f>
        <v>0</v>
      </c>
    </row>
    <row r="402" customFormat="false" ht="45" hidden="false" customHeight="false" outlineLevel="0" collapsed="false">
      <c r="A402" s="20" t="n">
        <v>389</v>
      </c>
      <c r="B402" s="21" t="n">
        <v>3902017</v>
      </c>
      <c r="C402" s="22" t="s">
        <v>9</v>
      </c>
      <c r="D402" s="8" t="s">
        <v>25</v>
      </c>
      <c r="E402" s="20" t="n">
        <v>520848211</v>
      </c>
      <c r="F402" s="22" t="s">
        <v>750</v>
      </c>
      <c r="G402" s="23" t="s">
        <v>751</v>
      </c>
      <c r="H402" s="24" t="n">
        <v>71698000</v>
      </c>
      <c r="I402" s="25" t="n">
        <f aca="false">+H402/$H$774</f>
        <v>0.000306398115308607</v>
      </c>
      <c r="J402" s="26" t="n">
        <v>42859</v>
      </c>
      <c r="K402" s="21" t="n">
        <f aca="false">+VLOOKUP(B402,[1]FJUN17!$BC$2:$BF$809,2,FALSE())</f>
        <v>11</v>
      </c>
      <c r="L402" s="21" t="n">
        <f aca="false">+VLOOKUP(B402,[1]FJUN17!$BC$2:$BF$809,4,FALSE())</f>
        <v>0</v>
      </c>
    </row>
    <row r="403" customFormat="false" ht="36" hidden="false" customHeight="false" outlineLevel="0" collapsed="false">
      <c r="A403" s="20" t="n">
        <v>390</v>
      </c>
      <c r="B403" s="21" t="n">
        <v>3912017</v>
      </c>
      <c r="C403" s="22" t="s">
        <v>9</v>
      </c>
      <c r="D403" s="8" t="s">
        <v>25</v>
      </c>
      <c r="E403" s="20" t="n">
        <v>524568145</v>
      </c>
      <c r="F403" s="22" t="s">
        <v>752</v>
      </c>
      <c r="G403" s="23" t="s">
        <v>753</v>
      </c>
      <c r="H403" s="24" t="n">
        <v>65709000</v>
      </c>
      <c r="I403" s="25" t="n">
        <f aca="false">+H403/$H$774</f>
        <v>0.000280804398432498</v>
      </c>
      <c r="J403" s="26" t="n">
        <v>42859</v>
      </c>
      <c r="K403" s="21" t="n">
        <f aca="false">+VLOOKUP(B403,[1]FJUN17!$BC$2:$BF$809,2,FALSE())</f>
        <v>10</v>
      </c>
      <c r="L403" s="21" t="n">
        <f aca="false">+VLOOKUP(B403,[1]FJUN17!$BC$2:$BF$809,4,FALSE())</f>
        <v>15</v>
      </c>
    </row>
    <row r="404" customFormat="false" ht="48" hidden="false" customHeight="false" outlineLevel="0" collapsed="false">
      <c r="A404" s="20" t="n">
        <v>391</v>
      </c>
      <c r="B404" s="21" t="n">
        <v>3922017</v>
      </c>
      <c r="C404" s="22" t="s">
        <v>9</v>
      </c>
      <c r="D404" s="8" t="s">
        <v>25</v>
      </c>
      <c r="E404" s="20" t="n">
        <v>522301369</v>
      </c>
      <c r="F404" s="22" t="s">
        <v>754</v>
      </c>
      <c r="G404" s="23" t="s">
        <v>755</v>
      </c>
      <c r="H404" s="24" t="n">
        <v>65083200</v>
      </c>
      <c r="I404" s="25" t="n">
        <f aca="false">+H404/$H$774</f>
        <v>0.000278130070828379</v>
      </c>
      <c r="J404" s="26" t="n">
        <v>42859</v>
      </c>
      <c r="K404" s="21" t="n">
        <f aca="false">+VLOOKUP(B404,[1]FJUN17!$BC$2:$BF$809,2,FALSE())</f>
        <v>10</v>
      </c>
      <c r="L404" s="21" t="n">
        <f aca="false">+VLOOKUP(B404,[1]FJUN17!$BC$2:$BF$809,4,FALSE())</f>
        <v>12</v>
      </c>
    </row>
    <row r="405" customFormat="false" ht="45" hidden="false" customHeight="false" outlineLevel="0" collapsed="false">
      <c r="A405" s="20" t="n">
        <v>392</v>
      </c>
      <c r="B405" s="21" t="n">
        <v>3932017</v>
      </c>
      <c r="C405" s="22" t="s">
        <v>9</v>
      </c>
      <c r="D405" s="8" t="s">
        <v>25</v>
      </c>
      <c r="E405" s="20" t="n">
        <v>551591912</v>
      </c>
      <c r="F405" s="22" t="s">
        <v>756</v>
      </c>
      <c r="G405" s="23" t="s">
        <v>747</v>
      </c>
      <c r="H405" s="24" t="n">
        <v>24818400</v>
      </c>
      <c r="I405" s="25" t="n">
        <f aca="false">+H405/$H$774</f>
        <v>0.000106060294359328</v>
      </c>
      <c r="J405" s="26" t="n">
        <v>42859</v>
      </c>
      <c r="K405" s="21" t="n">
        <f aca="false">+VLOOKUP(B405,[1]FJUN17!$BC$2:$BF$809,2,FALSE())</f>
        <v>10</v>
      </c>
      <c r="L405" s="21" t="n">
        <f aca="false">+VLOOKUP(B405,[1]FJUN17!$BC$2:$BF$809,4,FALSE())</f>
        <v>24</v>
      </c>
    </row>
    <row r="406" customFormat="false" ht="45" hidden="false" customHeight="false" outlineLevel="0" collapsed="false">
      <c r="A406" s="20" t="n">
        <v>393</v>
      </c>
      <c r="B406" s="21" t="n">
        <v>3942017</v>
      </c>
      <c r="C406" s="22" t="s">
        <v>9</v>
      </c>
      <c r="D406" s="8" t="s">
        <v>25</v>
      </c>
      <c r="E406" s="20" t="n">
        <v>520652194</v>
      </c>
      <c r="F406" s="22" t="s">
        <v>757</v>
      </c>
      <c r="G406" s="23" t="s">
        <v>638</v>
      </c>
      <c r="H406" s="24" t="n">
        <v>34230000</v>
      </c>
      <c r="I406" s="25" t="n">
        <f aca="false">+H406/$H$774</f>
        <v>0.000146280335393088</v>
      </c>
      <c r="J406" s="26" t="n">
        <v>42859</v>
      </c>
      <c r="K406" s="21" t="n">
        <f aca="false">+VLOOKUP(B406,[1]FJUN17!$BC$2:$BF$809,2,FALSE())</f>
        <v>10</v>
      </c>
      <c r="L406" s="21" t="n">
        <f aca="false">+VLOOKUP(B406,[1]FJUN17!$BC$2:$BF$809,4,FALSE())</f>
        <v>0</v>
      </c>
    </row>
    <row r="407" customFormat="false" ht="48" hidden="false" customHeight="false" outlineLevel="0" collapsed="false">
      <c r="A407" s="20" t="n">
        <v>394</v>
      </c>
      <c r="B407" s="21" t="n">
        <v>3952017</v>
      </c>
      <c r="C407" s="22" t="s">
        <v>9</v>
      </c>
      <c r="D407" s="8" t="s">
        <v>25</v>
      </c>
      <c r="E407" s="20" t="n">
        <v>524676621</v>
      </c>
      <c r="F407" s="22" t="s">
        <v>758</v>
      </c>
      <c r="G407" s="23" t="s">
        <v>759</v>
      </c>
      <c r="H407" s="24" t="n">
        <v>66334800</v>
      </c>
      <c r="I407" s="25" t="n">
        <f aca="false">+H407/$H$774</f>
        <v>0.000283478726036617</v>
      </c>
      <c r="J407" s="26" t="n">
        <v>42859</v>
      </c>
      <c r="K407" s="21" t="n">
        <f aca="false">+VLOOKUP(B407,[1]FJUN17!$BC$2:$BF$809,2,FALSE())</f>
        <v>10</v>
      </c>
      <c r="L407" s="21" t="n">
        <f aca="false">+VLOOKUP(B407,[1]FJUN17!$BC$2:$BF$809,4,FALSE())</f>
        <v>18</v>
      </c>
    </row>
    <row r="408" customFormat="false" ht="48" hidden="false" customHeight="false" outlineLevel="0" collapsed="false">
      <c r="A408" s="20" t="n">
        <v>395</v>
      </c>
      <c r="B408" s="21" t="n">
        <v>3962017</v>
      </c>
      <c r="C408" s="22" t="s">
        <v>9</v>
      </c>
      <c r="D408" s="8" t="s">
        <v>25</v>
      </c>
      <c r="E408" s="20" t="n">
        <v>102327744</v>
      </c>
      <c r="F408" s="22" t="s">
        <v>760</v>
      </c>
      <c r="G408" s="23" t="s">
        <v>761</v>
      </c>
      <c r="H408" s="24" t="n">
        <v>78157200</v>
      </c>
      <c r="I408" s="25" t="n">
        <f aca="false">+H408/$H$774</f>
        <v>0.000334001210323828</v>
      </c>
      <c r="J408" s="26" t="n">
        <v>42859</v>
      </c>
      <c r="K408" s="21" t="n">
        <f aca="false">+VLOOKUP(B408,[1]FJUN17!$BC$2:$BF$809,2,FALSE())</f>
        <v>11</v>
      </c>
      <c r="L408" s="21" t="n">
        <f aca="false">+VLOOKUP(B408,[1]FJUN17!$BC$2:$BF$809,4,FALSE())</f>
        <v>11</v>
      </c>
    </row>
    <row r="409" customFormat="false" ht="48" hidden="false" customHeight="false" outlineLevel="0" collapsed="false">
      <c r="A409" s="20" t="n">
        <v>396</v>
      </c>
      <c r="B409" s="21" t="n">
        <v>3972017</v>
      </c>
      <c r="C409" s="22" t="s">
        <v>9</v>
      </c>
      <c r="D409" s="8" t="s">
        <v>25</v>
      </c>
      <c r="E409" s="20" t="n">
        <v>516833738</v>
      </c>
      <c r="F409" s="22" t="s">
        <v>762</v>
      </c>
      <c r="G409" s="23" t="s">
        <v>763</v>
      </c>
      <c r="H409" s="24" t="n">
        <v>34230000</v>
      </c>
      <c r="I409" s="25" t="n">
        <f aca="false">+H409/$H$774</f>
        <v>0.000146280335393088</v>
      </c>
      <c r="J409" s="26" t="n">
        <v>42859</v>
      </c>
      <c r="K409" s="21" t="n">
        <f aca="false">+VLOOKUP(B409,[1]FJUN17!$BC$2:$BF$809,2,FALSE())</f>
        <v>10</v>
      </c>
      <c r="L409" s="21" t="n">
        <f aca="false">+VLOOKUP(B409,[1]FJUN17!$BC$2:$BF$809,4,FALSE())</f>
        <v>0</v>
      </c>
    </row>
    <row r="410" customFormat="false" ht="48" hidden="false" customHeight="false" outlineLevel="0" collapsed="false">
      <c r="A410" s="20" t="n">
        <v>397</v>
      </c>
      <c r="B410" s="21" t="n">
        <v>3982017</v>
      </c>
      <c r="C410" s="22" t="s">
        <v>9</v>
      </c>
      <c r="D410" s="8" t="s">
        <v>25</v>
      </c>
      <c r="E410" s="20" t="n">
        <v>10238717141</v>
      </c>
      <c r="F410" s="22" t="s">
        <v>764</v>
      </c>
      <c r="G410" s="23" t="s">
        <v>615</v>
      </c>
      <c r="H410" s="24" t="n">
        <v>24741800</v>
      </c>
      <c r="I410" s="25" t="n">
        <f aca="false">+H410/$H$774</f>
        <v>0.0001057329477718</v>
      </c>
      <c r="J410" s="26" t="n">
        <v>42859</v>
      </c>
      <c r="K410" s="21" t="n">
        <f aca="false">+VLOOKUP(B410,[1]FJUN17!$BC$2:$BF$809,2,FALSE())</f>
        <v>10</v>
      </c>
      <c r="L410" s="21" t="n">
        <f aca="false">+VLOOKUP(B410,[1]FJUN17!$BC$2:$BF$809,4,FALSE())</f>
        <v>23</v>
      </c>
    </row>
    <row r="411" customFormat="false" ht="45" hidden="false" customHeight="false" outlineLevel="0" collapsed="false">
      <c r="A411" s="20" t="n">
        <v>398</v>
      </c>
      <c r="B411" s="21" t="n">
        <v>3992017</v>
      </c>
      <c r="C411" s="22" t="s">
        <v>9</v>
      </c>
      <c r="D411" s="8" t="s">
        <v>25</v>
      </c>
      <c r="E411" s="20" t="n">
        <v>521897600</v>
      </c>
      <c r="F411" s="22" t="s">
        <v>765</v>
      </c>
      <c r="G411" s="23" t="s">
        <v>766</v>
      </c>
      <c r="H411" s="24" t="n">
        <v>56346400</v>
      </c>
      <c r="I411" s="25" t="n">
        <f aca="false">+H411/$H$774</f>
        <v>0.000240793756651858</v>
      </c>
      <c r="J411" s="26" t="n">
        <v>42859</v>
      </c>
      <c r="K411" s="21" t="n">
        <f aca="false">+VLOOKUP(B411,[1]FJUN17!$BC$2:$BF$809,2,FALSE())</f>
        <v>11</v>
      </c>
      <c r="L411" s="21" t="n">
        <f aca="false">+VLOOKUP(B411,[1]FJUN17!$BC$2:$BF$809,4,FALSE())</f>
        <v>7</v>
      </c>
    </row>
    <row r="412" customFormat="false" ht="45" hidden="false" customHeight="false" outlineLevel="0" collapsed="false">
      <c r="A412" s="20" t="n">
        <v>399</v>
      </c>
      <c r="B412" s="21" t="n">
        <v>4002017</v>
      </c>
      <c r="C412" s="22" t="s">
        <v>9</v>
      </c>
      <c r="D412" s="8" t="s">
        <v>25</v>
      </c>
      <c r="E412" s="20" t="n">
        <v>596639431</v>
      </c>
      <c r="F412" s="22" t="s">
        <v>767</v>
      </c>
      <c r="G412" s="23" t="s">
        <v>768</v>
      </c>
      <c r="H412" s="24" t="n">
        <v>34230000</v>
      </c>
      <c r="I412" s="25" t="n">
        <f aca="false">+H412/$H$774</f>
        <v>0.000146280335393088</v>
      </c>
      <c r="J412" s="26" t="n">
        <v>42859</v>
      </c>
      <c r="K412" s="21" t="n">
        <f aca="false">+VLOOKUP(B412,[1]FJUN17!$BC$2:$BF$809,2,FALSE())</f>
        <v>10</v>
      </c>
      <c r="L412" s="21" t="n">
        <f aca="false">+VLOOKUP(B412,[1]FJUN17!$BC$2:$BF$809,4,FALSE())</f>
        <v>0</v>
      </c>
    </row>
    <row r="413" customFormat="false" ht="45" hidden="false" customHeight="false" outlineLevel="0" collapsed="false">
      <c r="A413" s="20" t="n">
        <v>400</v>
      </c>
      <c r="B413" s="21" t="n">
        <v>4012017</v>
      </c>
      <c r="C413" s="22" t="s">
        <v>9</v>
      </c>
      <c r="D413" s="8" t="s">
        <v>25</v>
      </c>
      <c r="E413" s="20" t="n">
        <v>528523357</v>
      </c>
      <c r="F413" s="22" t="s">
        <v>769</v>
      </c>
      <c r="G413" s="23" t="s">
        <v>770</v>
      </c>
      <c r="H413" s="24" t="n">
        <v>63414400</v>
      </c>
      <c r="I413" s="25" t="n">
        <f aca="false">+H413/$H$774</f>
        <v>0.000270998530550728</v>
      </c>
      <c r="J413" s="26" t="n">
        <v>42859</v>
      </c>
      <c r="K413" s="21" t="n">
        <f aca="false">+VLOOKUP(B413,[1]FJUN17!$BC$2:$BF$809,2,FALSE())</f>
        <v>10</v>
      </c>
      <c r="L413" s="21" t="n">
        <f aca="false">+VLOOKUP(B413,[1]FJUN17!$BC$2:$BF$809,4,FALSE())</f>
        <v>4</v>
      </c>
    </row>
    <row r="414" customFormat="false" ht="45" hidden="false" customHeight="false" outlineLevel="0" collapsed="false">
      <c r="A414" s="20" t="n">
        <v>401</v>
      </c>
      <c r="B414" s="21" t="n">
        <v>4022017</v>
      </c>
      <c r="C414" s="22" t="s">
        <v>9</v>
      </c>
      <c r="D414" s="8" t="s">
        <v>25</v>
      </c>
      <c r="E414" s="20" t="n">
        <v>521568771</v>
      </c>
      <c r="F414" s="22" t="s">
        <v>771</v>
      </c>
      <c r="G414" s="23" t="s">
        <v>772</v>
      </c>
      <c r="H414" s="24" t="n">
        <v>34230000</v>
      </c>
      <c r="I414" s="25" t="n">
        <f aca="false">+H414/$H$774</f>
        <v>0.000146280335393088</v>
      </c>
      <c r="J414" s="26" t="n">
        <v>42859</v>
      </c>
      <c r="K414" s="21" t="n">
        <f aca="false">+VLOOKUP(B414,[1]FJUN17!$BC$2:$BF$809,2,FALSE())</f>
        <v>10</v>
      </c>
      <c r="L414" s="21" t="n">
        <f aca="false">+VLOOKUP(B414,[1]FJUN17!$BC$2:$BF$809,4,FALSE())</f>
        <v>0</v>
      </c>
    </row>
    <row r="415" customFormat="false" ht="45" hidden="false" customHeight="false" outlineLevel="0" collapsed="false">
      <c r="A415" s="20" t="n">
        <v>402</v>
      </c>
      <c r="B415" s="21" t="n">
        <v>4032017</v>
      </c>
      <c r="C415" s="22" t="s">
        <v>9</v>
      </c>
      <c r="D415" s="8" t="s">
        <v>25</v>
      </c>
      <c r="E415" s="20" t="n">
        <v>349967401</v>
      </c>
      <c r="F415" s="22" t="s">
        <v>773</v>
      </c>
      <c r="G415" s="23" t="s">
        <v>774</v>
      </c>
      <c r="H415" s="24" t="n">
        <v>16248000</v>
      </c>
      <c r="I415" s="25" t="n">
        <f aca="false">+H415/$H$774</f>
        <v>6.94350829525823E-005</v>
      </c>
      <c r="J415" s="26" t="n">
        <v>42859</v>
      </c>
      <c r="K415" s="21" t="n">
        <f aca="false">+VLOOKUP(B415,[1]FJUN17!$BC$2:$BF$809,2,FALSE())</f>
        <v>4</v>
      </c>
      <c r="L415" s="21" t="n">
        <f aca="false">+VLOOKUP(B415,[1]FJUN17!$BC$2:$BF$809,4,FALSE())</f>
        <v>0</v>
      </c>
    </row>
    <row r="416" customFormat="false" ht="48" hidden="false" customHeight="false" outlineLevel="0" collapsed="false">
      <c r="A416" s="20" t="n">
        <v>403</v>
      </c>
      <c r="B416" s="21" t="n">
        <v>4042017</v>
      </c>
      <c r="C416" s="22" t="s">
        <v>9</v>
      </c>
      <c r="D416" s="8" t="s">
        <v>25</v>
      </c>
      <c r="E416" s="20" t="n">
        <v>527576244</v>
      </c>
      <c r="F416" s="22" t="s">
        <v>775</v>
      </c>
      <c r="G416" s="23" t="s">
        <v>776</v>
      </c>
      <c r="H416" s="24" t="n">
        <v>62580000</v>
      </c>
      <c r="I416" s="25" t="n">
        <f aca="false">+H416/$H$774</f>
        <v>0.000267432760411903</v>
      </c>
      <c r="J416" s="26" t="n">
        <v>42859</v>
      </c>
      <c r="K416" s="21" t="n">
        <f aca="false">+VLOOKUP(B416,[1]FJUN17!$BC$2:$BF$809,2,FALSE())</f>
        <v>10</v>
      </c>
      <c r="L416" s="21" t="n">
        <f aca="false">+VLOOKUP(B416,[1]FJUN17!$BC$2:$BF$809,4,FALSE())</f>
        <v>0</v>
      </c>
    </row>
    <row r="417" customFormat="false" ht="48" hidden="false" customHeight="false" outlineLevel="0" collapsed="false">
      <c r="A417" s="20" t="n">
        <v>404</v>
      </c>
      <c r="B417" s="21" t="n">
        <v>4052017</v>
      </c>
      <c r="C417" s="22" t="s">
        <v>9</v>
      </c>
      <c r="D417" s="8" t="s">
        <v>25</v>
      </c>
      <c r="E417" s="20" t="n">
        <v>523715058</v>
      </c>
      <c r="F417" s="22" t="s">
        <v>777</v>
      </c>
      <c r="G417" s="23" t="s">
        <v>778</v>
      </c>
      <c r="H417" s="24" t="n">
        <v>34230000</v>
      </c>
      <c r="I417" s="25" t="n">
        <f aca="false">+H417/$H$774</f>
        <v>0.000146280335393088</v>
      </c>
      <c r="J417" s="26" t="n">
        <v>42859</v>
      </c>
      <c r="K417" s="21" t="n">
        <f aca="false">+VLOOKUP(B417,[1]FJUN17!$BC$2:$BF$809,2,FALSE())</f>
        <v>10</v>
      </c>
      <c r="L417" s="21" t="n">
        <f aca="false">+VLOOKUP(B417,[1]FJUN17!$BC$2:$BF$809,4,FALSE())</f>
        <v>0</v>
      </c>
    </row>
    <row r="418" customFormat="false" ht="45" hidden="false" customHeight="false" outlineLevel="0" collapsed="false">
      <c r="A418" s="20" t="n">
        <v>405</v>
      </c>
      <c r="B418" s="21" t="n">
        <v>4062017</v>
      </c>
      <c r="C418" s="22" t="s">
        <v>9</v>
      </c>
      <c r="D418" s="8" t="s">
        <v>25</v>
      </c>
      <c r="E418" s="20" t="n">
        <v>520236941</v>
      </c>
      <c r="F418" s="22" t="s">
        <v>779</v>
      </c>
      <c r="G418" s="23" t="s">
        <v>768</v>
      </c>
      <c r="H418" s="24" t="n">
        <v>34230000</v>
      </c>
      <c r="I418" s="25" t="n">
        <f aca="false">+H418/$H$774</f>
        <v>0.000146280335393088</v>
      </c>
      <c r="J418" s="26" t="n">
        <v>42859</v>
      </c>
      <c r="K418" s="21" t="n">
        <f aca="false">+VLOOKUP(B418,[1]FJUN17!$BC$2:$BF$809,2,FALSE())</f>
        <v>10</v>
      </c>
      <c r="L418" s="21" t="n">
        <f aca="false">+VLOOKUP(B418,[1]FJUN17!$BC$2:$BF$809,4,FALSE())</f>
        <v>0</v>
      </c>
    </row>
    <row r="419" customFormat="false" ht="45" hidden="false" customHeight="false" outlineLevel="0" collapsed="false">
      <c r="A419" s="20" t="n">
        <v>406</v>
      </c>
      <c r="B419" s="21" t="n">
        <v>4072017</v>
      </c>
      <c r="C419" s="22" t="s">
        <v>9</v>
      </c>
      <c r="D419" s="8" t="s">
        <v>25</v>
      </c>
      <c r="E419" s="20" t="n">
        <v>67668535</v>
      </c>
      <c r="F419" s="22" t="s">
        <v>780</v>
      </c>
      <c r="G419" s="23" t="s">
        <v>781</v>
      </c>
      <c r="H419" s="24" t="n">
        <v>58590000</v>
      </c>
      <c r="I419" s="25" t="n">
        <f aca="false">+H419/$H$774</f>
        <v>0.000250381678372218</v>
      </c>
      <c r="J419" s="26" t="n">
        <v>42863</v>
      </c>
      <c r="K419" s="21" t="n">
        <f aca="false">+VLOOKUP(B419,[1]FJUN17!$BC$2:$BF$809,2,FALSE())</f>
        <v>10</v>
      </c>
      <c r="L419" s="21" t="n">
        <f aca="false">+VLOOKUP(B419,[1]FJUN17!$BC$2:$BF$809,4,FALSE())</f>
        <v>0</v>
      </c>
    </row>
    <row r="420" customFormat="false" ht="48" hidden="false" customHeight="false" outlineLevel="0" collapsed="false">
      <c r="A420" s="20" t="n">
        <v>407</v>
      </c>
      <c r="B420" s="21" t="n">
        <v>4082017</v>
      </c>
      <c r="C420" s="22" t="s">
        <v>9</v>
      </c>
      <c r="D420" s="8" t="s">
        <v>25</v>
      </c>
      <c r="E420" s="20" t="n">
        <v>454544044</v>
      </c>
      <c r="F420" s="22" t="s">
        <v>782</v>
      </c>
      <c r="G420" s="23" t="s">
        <v>783</v>
      </c>
      <c r="H420" s="24" t="n">
        <v>16248000</v>
      </c>
      <c r="I420" s="25" t="n">
        <f aca="false">+H420/$H$774</f>
        <v>6.94350829525823E-005</v>
      </c>
      <c r="J420" s="26" t="n">
        <v>42863</v>
      </c>
      <c r="K420" s="21" t="n">
        <f aca="false">+VLOOKUP(B420,[1]FJUN17!$BC$2:$BF$809,2,FALSE())</f>
        <v>4</v>
      </c>
      <c r="L420" s="21" t="n">
        <f aca="false">+VLOOKUP(B420,[1]FJUN17!$BC$2:$BF$809,4,FALSE())</f>
        <v>0</v>
      </c>
    </row>
    <row r="421" customFormat="false" ht="48" hidden="false" customHeight="false" outlineLevel="0" collapsed="false">
      <c r="A421" s="20" t="n">
        <v>408</v>
      </c>
      <c r="B421" s="21" t="n">
        <v>4092017</v>
      </c>
      <c r="C421" s="22" t="s">
        <v>9</v>
      </c>
      <c r="D421" s="8" t="s">
        <v>25</v>
      </c>
      <c r="E421" s="20" t="n">
        <v>168360361</v>
      </c>
      <c r="F421" s="22" t="s">
        <v>784</v>
      </c>
      <c r="G421" s="23" t="s">
        <v>785</v>
      </c>
      <c r="H421" s="24" t="n">
        <v>45144000</v>
      </c>
      <c r="I421" s="25" t="n">
        <f aca="false">+H421/$H$774</f>
        <v>0.000192920813934723</v>
      </c>
      <c r="J421" s="26" t="n">
        <v>42863</v>
      </c>
      <c r="K421" s="21" t="n">
        <f aca="false">+VLOOKUP(B421,[1]FJUN17!$BC$2:$BF$809,2,FALSE())</f>
        <v>9</v>
      </c>
      <c r="L421" s="21" t="n">
        <f aca="false">+VLOOKUP(B421,[1]FJUN17!$BC$2:$BF$809,4,FALSE())</f>
        <v>0</v>
      </c>
    </row>
    <row r="422" customFormat="false" ht="45" hidden="false" customHeight="false" outlineLevel="0" collapsed="false">
      <c r="A422" s="20" t="n">
        <v>409</v>
      </c>
      <c r="B422" s="21" t="n">
        <v>4102017</v>
      </c>
      <c r="C422" s="22" t="s">
        <v>9</v>
      </c>
      <c r="D422" s="8" t="s">
        <v>25</v>
      </c>
      <c r="E422" s="20" t="n">
        <v>10184207101</v>
      </c>
      <c r="F422" s="22" t="s">
        <v>786</v>
      </c>
      <c r="G422" s="23" t="s">
        <v>787</v>
      </c>
      <c r="H422" s="24" t="n">
        <v>38455800</v>
      </c>
      <c r="I422" s="25" t="n">
        <f aca="false">+H422/$H$774</f>
        <v>0.000164339097920231</v>
      </c>
      <c r="J422" s="26" t="n">
        <v>42863</v>
      </c>
      <c r="K422" s="21" t="n">
        <f aca="false">+VLOOKUP(B422,[1]FJUN17!$BC$2:$BF$809,2,FALSE())</f>
        <v>10</v>
      </c>
      <c r="L422" s="21" t="n">
        <f aca="false">+VLOOKUP(B422,[1]FJUN17!$BC$2:$BF$809,4,FALSE())</f>
        <v>21</v>
      </c>
    </row>
    <row r="423" customFormat="false" ht="48" hidden="false" customHeight="false" outlineLevel="0" collapsed="false">
      <c r="A423" s="20" t="n">
        <v>410</v>
      </c>
      <c r="B423" s="21" t="n">
        <v>4112017</v>
      </c>
      <c r="C423" s="22" t="s">
        <v>9</v>
      </c>
      <c r="D423" s="8" t="s">
        <v>25</v>
      </c>
      <c r="E423" s="20" t="n">
        <v>10324001833</v>
      </c>
      <c r="F423" s="22" t="s">
        <v>788</v>
      </c>
      <c r="G423" s="23" t="s">
        <v>638</v>
      </c>
      <c r="H423" s="24" t="n">
        <v>34230000</v>
      </c>
      <c r="I423" s="25" t="n">
        <f aca="false">+H423/$H$774</f>
        <v>0.000146280335393088</v>
      </c>
      <c r="J423" s="26" t="n">
        <v>42863</v>
      </c>
      <c r="K423" s="21" t="n">
        <f aca="false">+VLOOKUP(B423,[1]FJUN17!$BC$2:$BF$809,2,FALSE())</f>
        <v>10</v>
      </c>
      <c r="L423" s="21" t="n">
        <f aca="false">+VLOOKUP(B423,[1]FJUN17!$BC$2:$BF$809,4,FALSE())</f>
        <v>0</v>
      </c>
    </row>
    <row r="424" customFormat="false" ht="45" hidden="false" customHeight="false" outlineLevel="0" collapsed="false">
      <c r="A424" s="20" t="n">
        <v>411</v>
      </c>
      <c r="B424" s="21" t="n">
        <v>4122017</v>
      </c>
      <c r="C424" s="22" t="s">
        <v>9</v>
      </c>
      <c r="D424" s="8" t="s">
        <v>25</v>
      </c>
      <c r="E424" s="20" t="n">
        <v>794506250</v>
      </c>
      <c r="F424" s="22" t="s">
        <v>789</v>
      </c>
      <c r="G424" s="23" t="s">
        <v>790</v>
      </c>
      <c r="H424" s="24" t="n">
        <v>68003600</v>
      </c>
      <c r="I424" s="25" t="n">
        <f aca="false">+H424/$H$774</f>
        <v>0.000290610266314268</v>
      </c>
      <c r="J424" s="26" t="n">
        <v>42863</v>
      </c>
      <c r="K424" s="21" t="n">
        <f aca="false">+VLOOKUP(B424,[1]FJUN17!$BC$2:$BF$809,2,FALSE())</f>
        <v>10</v>
      </c>
      <c r="L424" s="21" t="n">
        <f aca="false">+VLOOKUP(B424,[1]FJUN17!$BC$2:$BF$809,4,FALSE())</f>
        <v>26</v>
      </c>
    </row>
    <row r="425" customFormat="false" ht="45" hidden="false" customHeight="false" outlineLevel="0" collapsed="false">
      <c r="A425" s="20" t="n">
        <v>412</v>
      </c>
      <c r="B425" s="21" t="n">
        <v>4132017</v>
      </c>
      <c r="C425" s="22" t="s">
        <v>9</v>
      </c>
      <c r="D425" s="8" t="s">
        <v>25</v>
      </c>
      <c r="E425" s="20" t="n">
        <v>417395771</v>
      </c>
      <c r="F425" s="22" t="s">
        <v>791</v>
      </c>
      <c r="G425" s="23" t="s">
        <v>792</v>
      </c>
      <c r="H425" s="24" t="n">
        <v>34230000</v>
      </c>
      <c r="I425" s="25" t="n">
        <f aca="false">+H425/$H$774</f>
        <v>0.000146280335393088</v>
      </c>
      <c r="J425" s="26" t="n">
        <v>42863</v>
      </c>
      <c r="K425" s="21" t="n">
        <f aca="false">+VLOOKUP(B425,[1]FJUN17!$BC$2:$BF$809,2,FALSE())</f>
        <v>10</v>
      </c>
      <c r="L425" s="21" t="n">
        <f aca="false">+VLOOKUP(B425,[1]FJUN17!$BC$2:$BF$809,4,FALSE())</f>
        <v>0</v>
      </c>
    </row>
    <row r="426" customFormat="false" ht="48" hidden="false" customHeight="false" outlineLevel="0" collapsed="false">
      <c r="A426" s="20" t="n">
        <v>413</v>
      </c>
      <c r="B426" s="21" t="n">
        <v>4142017</v>
      </c>
      <c r="C426" s="22" t="s">
        <v>9</v>
      </c>
      <c r="D426" s="8" t="s">
        <v>25</v>
      </c>
      <c r="E426" s="20" t="n">
        <v>354199287</v>
      </c>
      <c r="F426" s="22" t="s">
        <v>793</v>
      </c>
      <c r="G426" s="23" t="s">
        <v>794</v>
      </c>
      <c r="H426" s="24" t="n">
        <v>34230000</v>
      </c>
      <c r="I426" s="25" t="n">
        <f aca="false">+H426/$H$774</f>
        <v>0.000146280335393088</v>
      </c>
      <c r="J426" s="26" t="n">
        <v>42863</v>
      </c>
      <c r="K426" s="21" t="n">
        <f aca="false">+VLOOKUP(B426,[1]FJUN17!$BC$2:$BF$809,2,FALSE())</f>
        <v>10</v>
      </c>
      <c r="L426" s="21" t="n">
        <f aca="false">+VLOOKUP(B426,[1]FJUN17!$BC$2:$BF$809,4,FALSE())</f>
        <v>0</v>
      </c>
    </row>
    <row r="427" customFormat="false" ht="48" hidden="false" customHeight="false" outlineLevel="0" collapsed="false">
      <c r="A427" s="20" t="n">
        <v>414</v>
      </c>
      <c r="B427" s="21" t="n">
        <v>4152017</v>
      </c>
      <c r="C427" s="22" t="s">
        <v>9</v>
      </c>
      <c r="D427" s="8" t="s">
        <v>25</v>
      </c>
      <c r="E427" s="20" t="n">
        <v>520691732</v>
      </c>
      <c r="F427" s="22" t="s">
        <v>795</v>
      </c>
      <c r="G427" s="23" t="s">
        <v>749</v>
      </c>
      <c r="H427" s="24" t="n">
        <v>34230000</v>
      </c>
      <c r="I427" s="25" t="n">
        <f aca="false">+H427/$H$774</f>
        <v>0.000146280335393088</v>
      </c>
      <c r="J427" s="26" t="n">
        <v>42863</v>
      </c>
      <c r="K427" s="21" t="n">
        <f aca="false">+VLOOKUP(B427,[1]FJUN17!$BC$2:$BF$809,2,FALSE())</f>
        <v>10</v>
      </c>
      <c r="L427" s="21" t="n">
        <f aca="false">+VLOOKUP(B427,[1]FJUN17!$BC$2:$BF$809,4,FALSE())</f>
        <v>0</v>
      </c>
    </row>
    <row r="428" customFormat="false" ht="48" hidden="false" customHeight="false" outlineLevel="0" collapsed="false">
      <c r="A428" s="20" t="n">
        <v>415</v>
      </c>
      <c r="B428" s="21" t="n">
        <v>4162017</v>
      </c>
      <c r="C428" s="22" t="s">
        <v>9</v>
      </c>
      <c r="D428" s="8" t="s">
        <v>25</v>
      </c>
      <c r="E428" s="20" t="n">
        <v>10239291864</v>
      </c>
      <c r="F428" s="22" t="s">
        <v>796</v>
      </c>
      <c r="G428" s="23" t="s">
        <v>797</v>
      </c>
      <c r="H428" s="24" t="n">
        <v>19035000</v>
      </c>
      <c r="I428" s="25" t="n">
        <f aca="false">+H428/$H$774</f>
        <v>8.13451996554901E-005</v>
      </c>
      <c r="J428" s="26" t="n">
        <v>42863</v>
      </c>
      <c r="K428" s="21" t="n">
        <f aca="false">+VLOOKUP(B428,[1]FJUN17!$BC$2:$BF$809,2,FALSE())</f>
        <v>9</v>
      </c>
      <c r="L428" s="21" t="n">
        <f aca="false">+VLOOKUP(B428,[1]FJUN17!$BC$2:$BF$809,4,FALSE())</f>
        <v>0</v>
      </c>
    </row>
    <row r="429" customFormat="false" ht="45" hidden="false" customHeight="false" outlineLevel="0" collapsed="false">
      <c r="A429" s="20" t="n">
        <v>416</v>
      </c>
      <c r="B429" s="21" t="n">
        <v>4172017</v>
      </c>
      <c r="C429" s="22" t="s">
        <v>9</v>
      </c>
      <c r="D429" s="8" t="s">
        <v>25</v>
      </c>
      <c r="E429" s="20" t="n">
        <v>44073015</v>
      </c>
      <c r="F429" s="22" t="s">
        <v>798</v>
      </c>
      <c r="G429" s="23" t="s">
        <v>799</v>
      </c>
      <c r="H429" s="24" t="n">
        <v>16248000</v>
      </c>
      <c r="I429" s="25" t="n">
        <f aca="false">+H429/$H$774</f>
        <v>6.94350829525823E-005</v>
      </c>
      <c r="J429" s="26" t="n">
        <v>42863</v>
      </c>
      <c r="K429" s="21" t="n">
        <f aca="false">+VLOOKUP(B429,[1]FJUN17!$BC$2:$BF$809,2,FALSE())</f>
        <v>4</v>
      </c>
      <c r="L429" s="21" t="n">
        <f aca="false">+VLOOKUP(B429,[1]FJUN17!$BC$2:$BF$809,4,FALSE())</f>
        <v>0</v>
      </c>
    </row>
    <row r="430" customFormat="false" ht="48" hidden="false" customHeight="false" outlineLevel="0" collapsed="false">
      <c r="A430" s="20" t="n">
        <v>417</v>
      </c>
      <c r="B430" s="21" t="n">
        <v>4182017</v>
      </c>
      <c r="C430" s="22" t="s">
        <v>9</v>
      </c>
      <c r="D430" s="8" t="s">
        <v>25</v>
      </c>
      <c r="E430" s="20" t="n">
        <v>530543934</v>
      </c>
      <c r="F430" s="22" t="s">
        <v>800</v>
      </c>
      <c r="G430" s="23" t="s">
        <v>801</v>
      </c>
      <c r="H430" s="24" t="n">
        <v>34230000</v>
      </c>
      <c r="I430" s="25" t="n">
        <f aca="false">+H430/$H$774</f>
        <v>0.000146280335393088</v>
      </c>
      <c r="J430" s="26" t="n">
        <v>42863</v>
      </c>
      <c r="K430" s="21" t="n">
        <f aca="false">+VLOOKUP(B430,[1]FJUN17!$BC$2:$BF$809,2,FALSE())</f>
        <v>10</v>
      </c>
      <c r="L430" s="21" t="n">
        <f aca="false">+VLOOKUP(B430,[1]FJUN17!$BC$2:$BF$809,4,FALSE())</f>
        <v>0</v>
      </c>
    </row>
    <row r="431" customFormat="false" ht="48" hidden="false" customHeight="false" outlineLevel="0" collapsed="false">
      <c r="A431" s="20" t="n">
        <v>418</v>
      </c>
      <c r="B431" s="21" t="n">
        <v>4192017</v>
      </c>
      <c r="C431" s="22" t="s">
        <v>9</v>
      </c>
      <c r="D431" s="8" t="s">
        <v>25</v>
      </c>
      <c r="E431" s="20" t="n">
        <v>518966998</v>
      </c>
      <c r="F431" s="22" t="s">
        <v>802</v>
      </c>
      <c r="G431" s="23" t="s">
        <v>803</v>
      </c>
      <c r="H431" s="24" t="n">
        <v>16248000</v>
      </c>
      <c r="I431" s="25" t="n">
        <f aca="false">+H431/$H$774</f>
        <v>6.94350829525823E-005</v>
      </c>
      <c r="J431" s="26" t="n">
        <v>42863</v>
      </c>
      <c r="K431" s="21" t="n">
        <f aca="false">+VLOOKUP(B431,[1]FJUN17!$BC$2:$BF$809,2,FALSE())</f>
        <v>4</v>
      </c>
      <c r="L431" s="21" t="n">
        <f aca="false">+VLOOKUP(B431,[1]FJUN17!$BC$2:$BF$809,4,FALSE())</f>
        <v>0</v>
      </c>
    </row>
    <row r="432" customFormat="false" ht="45" hidden="false" customHeight="false" outlineLevel="0" collapsed="false">
      <c r="A432" s="20" t="n">
        <v>419</v>
      </c>
      <c r="B432" s="21" t="n">
        <v>4202017</v>
      </c>
      <c r="C432" s="22" t="s">
        <v>9</v>
      </c>
      <c r="D432" s="8" t="s">
        <v>25</v>
      </c>
      <c r="E432" s="20" t="n">
        <v>529729834</v>
      </c>
      <c r="F432" s="22" t="s">
        <v>804</v>
      </c>
      <c r="G432" s="23" t="s">
        <v>805</v>
      </c>
      <c r="H432" s="24" t="n">
        <v>63831600</v>
      </c>
      <c r="I432" s="25" t="n">
        <f aca="false">+H432/$H$774</f>
        <v>0.000272781415620141</v>
      </c>
      <c r="J432" s="26" t="n">
        <v>42863</v>
      </c>
      <c r="K432" s="21" t="n">
        <f aca="false">+VLOOKUP(B432,[1]FJUN17!$BC$2:$BF$809,2,FALSE())</f>
        <v>10</v>
      </c>
      <c r="L432" s="21" t="n">
        <f aca="false">+VLOOKUP(B432,[1]FJUN17!$BC$2:$BF$809,4,FALSE())</f>
        <v>6</v>
      </c>
    </row>
    <row r="433" customFormat="false" ht="45" hidden="false" customHeight="false" outlineLevel="0" collapsed="false">
      <c r="A433" s="20" t="n">
        <v>420</v>
      </c>
      <c r="B433" s="21" t="n">
        <v>4212017</v>
      </c>
      <c r="C433" s="22" t="s">
        <v>9</v>
      </c>
      <c r="D433" s="8" t="s">
        <v>25</v>
      </c>
      <c r="E433" s="20" t="n">
        <v>397491631</v>
      </c>
      <c r="F433" s="22" t="s">
        <v>806</v>
      </c>
      <c r="G433" s="23" t="s">
        <v>794</v>
      </c>
      <c r="H433" s="24" t="n">
        <v>34230000</v>
      </c>
      <c r="I433" s="25" t="n">
        <f aca="false">+H433/$H$774</f>
        <v>0.000146280335393088</v>
      </c>
      <c r="J433" s="26" t="n">
        <v>42863</v>
      </c>
      <c r="K433" s="21" t="n">
        <f aca="false">+VLOOKUP(B433,[1]FJUN17!$BC$2:$BF$809,2,FALSE())</f>
        <v>10</v>
      </c>
      <c r="L433" s="21" t="n">
        <f aca="false">+VLOOKUP(B433,[1]FJUN17!$BC$2:$BF$809,4,FALSE())</f>
        <v>0</v>
      </c>
    </row>
    <row r="434" customFormat="false" ht="48" hidden="false" customHeight="false" outlineLevel="0" collapsed="false">
      <c r="A434" s="20" t="n">
        <v>421</v>
      </c>
      <c r="B434" s="21" t="n">
        <v>4222017</v>
      </c>
      <c r="C434" s="22" t="s">
        <v>9</v>
      </c>
      <c r="D434" s="8" t="s">
        <v>25</v>
      </c>
      <c r="E434" s="20" t="n">
        <v>289457947</v>
      </c>
      <c r="F434" s="22" t="s">
        <v>807</v>
      </c>
      <c r="G434" s="23" t="s">
        <v>799</v>
      </c>
      <c r="H434" s="24" t="n">
        <v>16248000</v>
      </c>
      <c r="I434" s="25" t="n">
        <f aca="false">+H434/$H$774</f>
        <v>6.94350829525823E-005</v>
      </c>
      <c r="J434" s="26" t="n">
        <v>42863</v>
      </c>
      <c r="K434" s="21" t="n">
        <f aca="false">+VLOOKUP(B434,[1]FJUN17!$BC$2:$BF$809,2,FALSE())</f>
        <v>4</v>
      </c>
      <c r="L434" s="21" t="n">
        <f aca="false">+VLOOKUP(B434,[1]FJUN17!$BC$2:$BF$809,4,FALSE())</f>
        <v>0</v>
      </c>
    </row>
    <row r="435" customFormat="false" ht="48" hidden="false" customHeight="false" outlineLevel="0" collapsed="false">
      <c r="A435" s="20" t="n">
        <v>422</v>
      </c>
      <c r="B435" s="21" t="n">
        <v>4232017</v>
      </c>
      <c r="C435" s="22" t="s">
        <v>9</v>
      </c>
      <c r="D435" s="8" t="s">
        <v>25</v>
      </c>
      <c r="E435" s="20" t="n">
        <v>10265616255</v>
      </c>
      <c r="F435" s="22" t="s">
        <v>808</v>
      </c>
      <c r="G435" s="23" t="s">
        <v>809</v>
      </c>
      <c r="H435" s="24" t="n">
        <v>40620000</v>
      </c>
      <c r="I435" s="25" t="n">
        <f aca="false">+H435/$H$774</f>
        <v>0.000173587707381456</v>
      </c>
      <c r="J435" s="26" t="n">
        <v>42863</v>
      </c>
      <c r="K435" s="21" t="n">
        <f aca="false">+VLOOKUP(B435,[1]FJUN17!$BC$2:$BF$809,2,FALSE())</f>
        <v>10</v>
      </c>
      <c r="L435" s="21" t="n">
        <f aca="false">+VLOOKUP(B435,[1]FJUN17!$BC$2:$BF$809,4,FALSE())</f>
        <v>0</v>
      </c>
    </row>
    <row r="436" customFormat="false" ht="48" hidden="false" customHeight="false" outlineLevel="0" collapsed="false">
      <c r="A436" s="20" t="n">
        <v>423</v>
      </c>
      <c r="B436" s="21" t="n">
        <v>4242017</v>
      </c>
      <c r="C436" s="22" t="s">
        <v>9</v>
      </c>
      <c r="D436" s="8" t="s">
        <v>25</v>
      </c>
      <c r="E436" s="20" t="n">
        <v>289152188</v>
      </c>
      <c r="F436" s="22" t="s">
        <v>810</v>
      </c>
      <c r="G436" s="23" t="s">
        <v>638</v>
      </c>
      <c r="H436" s="24" t="n">
        <v>34230000</v>
      </c>
      <c r="I436" s="25" t="n">
        <f aca="false">+H436/$H$774</f>
        <v>0.000146280335393088</v>
      </c>
      <c r="J436" s="26" t="n">
        <v>42863</v>
      </c>
      <c r="K436" s="21" t="n">
        <f aca="false">+VLOOKUP(B436,[1]FJUN17!$BC$2:$BF$809,2,FALSE())</f>
        <v>10</v>
      </c>
      <c r="L436" s="21" t="n">
        <f aca="false">+VLOOKUP(B436,[1]FJUN17!$BC$2:$BF$809,4,FALSE())</f>
        <v>0</v>
      </c>
    </row>
    <row r="437" customFormat="false" ht="48" hidden="false" customHeight="false" outlineLevel="0" collapsed="false">
      <c r="A437" s="20" t="n">
        <v>424</v>
      </c>
      <c r="B437" s="21" t="n">
        <v>4252017</v>
      </c>
      <c r="C437" s="22" t="s">
        <v>9</v>
      </c>
      <c r="D437" s="8" t="s">
        <v>25</v>
      </c>
      <c r="E437" s="20" t="n">
        <v>358922761</v>
      </c>
      <c r="F437" s="22" t="s">
        <v>811</v>
      </c>
      <c r="G437" s="23" t="s">
        <v>812</v>
      </c>
      <c r="H437" s="24" t="n">
        <v>25048200</v>
      </c>
      <c r="I437" s="25" t="n">
        <f aca="false">+H437/$H$774</f>
        <v>0.000107042334121915</v>
      </c>
      <c r="J437" s="26" t="n">
        <v>42863</v>
      </c>
      <c r="K437" s="21" t="n">
        <f aca="false">+VLOOKUP(B437,[1]FJUN17!$BC$2:$BF$809,2,FALSE())</f>
        <v>10</v>
      </c>
      <c r="L437" s="21" t="n">
        <f aca="false">+VLOOKUP(B437,[1]FJUN17!$BC$2:$BF$809,4,FALSE())</f>
        <v>27</v>
      </c>
    </row>
    <row r="438" customFormat="false" ht="45" hidden="false" customHeight="false" outlineLevel="0" collapsed="false">
      <c r="A438" s="20" t="n">
        <v>425</v>
      </c>
      <c r="B438" s="21" t="n">
        <v>4262017</v>
      </c>
      <c r="C438" s="22" t="s">
        <v>9</v>
      </c>
      <c r="D438" s="8" t="s">
        <v>25</v>
      </c>
      <c r="E438" s="20" t="n">
        <v>522889626</v>
      </c>
      <c r="F438" s="22" t="s">
        <v>813</v>
      </c>
      <c r="G438" s="23" t="s">
        <v>814</v>
      </c>
      <c r="H438" s="24" t="n">
        <v>45144000</v>
      </c>
      <c r="I438" s="25" t="n">
        <f aca="false">+H438/$H$774</f>
        <v>0.000192920813934723</v>
      </c>
      <c r="J438" s="26" t="n">
        <v>42863</v>
      </c>
      <c r="K438" s="21" t="n">
        <f aca="false">+VLOOKUP(B438,[1]FJUN17!$BC$2:$BF$809,2,FALSE())</f>
        <v>9</v>
      </c>
      <c r="L438" s="21" t="n">
        <f aca="false">+VLOOKUP(B438,[1]FJUN17!$BC$2:$BF$809,4,FALSE())</f>
        <v>0</v>
      </c>
    </row>
    <row r="439" customFormat="false" ht="36" hidden="false" customHeight="false" outlineLevel="0" collapsed="false">
      <c r="A439" s="20" t="n">
        <v>426</v>
      </c>
      <c r="B439" s="21" t="n">
        <v>4272017</v>
      </c>
      <c r="C439" s="22" t="s">
        <v>9</v>
      </c>
      <c r="D439" s="8" t="s">
        <v>25</v>
      </c>
      <c r="E439" s="20" t="n">
        <v>163787972</v>
      </c>
      <c r="F439" s="22" t="s">
        <v>815</v>
      </c>
      <c r="G439" s="23" t="s">
        <v>816</v>
      </c>
      <c r="H439" s="24" t="n">
        <v>67795000</v>
      </c>
      <c r="I439" s="25" t="n">
        <f aca="false">+H439/$H$774</f>
        <v>0.000289718823779562</v>
      </c>
      <c r="J439" s="26" t="n">
        <v>42863</v>
      </c>
      <c r="K439" s="21" t="n">
        <f aca="false">+VLOOKUP(B439,[1]FJUN17!$BC$2:$BF$809,2,FALSE())</f>
        <v>10</v>
      </c>
      <c r="L439" s="21" t="n">
        <f aca="false">+VLOOKUP(B439,[1]FJUN17!$BC$2:$BF$809,4,FALSE())</f>
        <v>25</v>
      </c>
    </row>
    <row r="440" customFormat="false" ht="45" hidden="false" customHeight="false" outlineLevel="0" collapsed="false">
      <c r="A440" s="20" t="n">
        <v>427</v>
      </c>
      <c r="B440" s="21" t="n">
        <v>4282017</v>
      </c>
      <c r="C440" s="22" t="s">
        <v>9</v>
      </c>
      <c r="D440" s="8" t="s">
        <v>25</v>
      </c>
      <c r="E440" s="20" t="n">
        <v>11104611441</v>
      </c>
      <c r="F440" s="22" t="s">
        <v>817</v>
      </c>
      <c r="G440" s="23" t="s">
        <v>799</v>
      </c>
      <c r="H440" s="24" t="n">
        <v>16248000</v>
      </c>
      <c r="I440" s="25" t="n">
        <f aca="false">+H440/$H$774</f>
        <v>6.94350829525823E-005</v>
      </c>
      <c r="J440" s="26" t="n">
        <v>42863</v>
      </c>
      <c r="K440" s="21" t="n">
        <f aca="false">+VLOOKUP(B440,[1]FJUN17!$BC$2:$BF$809,2,FALSE())</f>
        <v>4</v>
      </c>
      <c r="L440" s="21" t="n">
        <f aca="false">+VLOOKUP(B440,[1]FJUN17!$BC$2:$BF$809,4,FALSE())</f>
        <v>0</v>
      </c>
    </row>
    <row r="441" customFormat="false" ht="48" hidden="false" customHeight="false" outlineLevel="0" collapsed="false">
      <c r="A441" s="20" t="n">
        <v>428</v>
      </c>
      <c r="B441" s="21" t="n">
        <v>4292017</v>
      </c>
      <c r="C441" s="22" t="s">
        <v>9</v>
      </c>
      <c r="D441" s="8" t="s">
        <v>25</v>
      </c>
      <c r="E441" s="20" t="n">
        <v>435809079</v>
      </c>
      <c r="F441" s="22" t="s">
        <v>818</v>
      </c>
      <c r="G441" s="23" t="s">
        <v>819</v>
      </c>
      <c r="H441" s="24" t="n">
        <v>16248000</v>
      </c>
      <c r="I441" s="25" t="n">
        <f aca="false">+H441/$H$774</f>
        <v>6.94350829525823E-005</v>
      </c>
      <c r="J441" s="26" t="n">
        <v>42863</v>
      </c>
      <c r="K441" s="21" t="n">
        <f aca="false">+VLOOKUP(B441,[1]FJUN17!$BC$2:$BF$809,2,FALSE())</f>
        <v>4</v>
      </c>
      <c r="L441" s="21" t="n">
        <f aca="false">+VLOOKUP(B441,[1]FJUN17!$BC$2:$BF$809,4,FALSE())</f>
        <v>0</v>
      </c>
    </row>
    <row r="442" customFormat="false" ht="45" hidden="false" customHeight="false" outlineLevel="0" collapsed="false">
      <c r="A442" s="20" t="n">
        <v>429</v>
      </c>
      <c r="B442" s="21" t="n">
        <v>4302017</v>
      </c>
      <c r="C442" s="22" t="s">
        <v>9</v>
      </c>
      <c r="D442" s="8" t="s">
        <v>25</v>
      </c>
      <c r="E442" s="20" t="n">
        <v>520851374</v>
      </c>
      <c r="F442" s="22" t="s">
        <v>820</v>
      </c>
      <c r="G442" s="23" t="s">
        <v>821</v>
      </c>
      <c r="H442" s="24" t="n">
        <v>62580000</v>
      </c>
      <c r="I442" s="25" t="n">
        <f aca="false">+H442/$H$774</f>
        <v>0.000267432760411903</v>
      </c>
      <c r="J442" s="26" t="n">
        <v>42863</v>
      </c>
      <c r="K442" s="21" t="n">
        <f aca="false">+VLOOKUP(B442,[1]FJUN17!$BC$2:$BF$809,2,FALSE())</f>
        <v>10</v>
      </c>
      <c r="L442" s="21" t="n">
        <f aca="false">+VLOOKUP(B442,[1]FJUN17!$BC$2:$BF$809,4,FALSE())</f>
        <v>0</v>
      </c>
    </row>
    <row r="443" customFormat="false" ht="36" hidden="false" customHeight="false" outlineLevel="0" collapsed="false">
      <c r="A443" s="20" t="n">
        <v>430</v>
      </c>
      <c r="B443" s="21" t="n">
        <v>4312017</v>
      </c>
      <c r="C443" s="22" t="s">
        <v>9</v>
      </c>
      <c r="D443" s="8" t="s">
        <v>25</v>
      </c>
      <c r="E443" s="20" t="n">
        <v>522364131</v>
      </c>
      <c r="F443" s="22" t="s">
        <v>822</v>
      </c>
      <c r="G443" s="23" t="s">
        <v>823</v>
      </c>
      <c r="H443" s="24" t="n">
        <v>54487200</v>
      </c>
      <c r="I443" s="25" t="n">
        <f aca="false">+H443/$H$774</f>
        <v>0.000232848550704945</v>
      </c>
      <c r="J443" s="26" t="n">
        <v>42863</v>
      </c>
      <c r="K443" s="21" t="n">
        <f aca="false">+VLOOKUP(B443,[1]FJUN17!$BC$2:$BF$809,2,FALSE())</f>
        <v>10</v>
      </c>
      <c r="L443" s="21" t="n">
        <f aca="false">+VLOOKUP(B443,[1]FJUN17!$BC$2:$BF$809,4,FALSE())</f>
        <v>11</v>
      </c>
    </row>
    <row r="444" customFormat="false" ht="45" hidden="false" customHeight="false" outlineLevel="0" collapsed="false">
      <c r="A444" s="20" t="n">
        <v>431</v>
      </c>
      <c r="B444" s="21" t="n">
        <v>4322017</v>
      </c>
      <c r="C444" s="22" t="s">
        <v>9</v>
      </c>
      <c r="D444" s="8" t="s">
        <v>25</v>
      </c>
      <c r="E444" s="20" t="n">
        <v>528883069</v>
      </c>
      <c r="F444" s="22" t="s">
        <v>824</v>
      </c>
      <c r="G444" s="23" t="s">
        <v>825</v>
      </c>
      <c r="H444" s="24" t="n">
        <v>56513600</v>
      </c>
      <c r="I444" s="25" t="n">
        <f aca="false">+H444/$H$774</f>
        <v>0.000241508278184949</v>
      </c>
      <c r="J444" s="26" t="n">
        <v>42863</v>
      </c>
      <c r="K444" s="21" t="n">
        <f aca="false">+VLOOKUP(B444,[1]FJUN17!$BC$2:$BF$809,2,FALSE())</f>
        <v>11</v>
      </c>
      <c r="L444" s="21" t="n">
        <f aca="false">+VLOOKUP(B444,[1]FJUN17!$BC$2:$BF$809,4,FALSE())</f>
        <v>8</v>
      </c>
    </row>
    <row r="445" customFormat="false" ht="36" hidden="false" customHeight="false" outlineLevel="0" collapsed="false">
      <c r="A445" s="20" t="n">
        <v>432</v>
      </c>
      <c r="B445" s="21" t="n">
        <v>4332017</v>
      </c>
      <c r="C445" s="22" t="s">
        <v>9</v>
      </c>
      <c r="D445" s="8" t="s">
        <v>25</v>
      </c>
      <c r="E445" s="20" t="n">
        <v>797085173</v>
      </c>
      <c r="F445" s="22" t="s">
        <v>826</v>
      </c>
      <c r="G445" s="23" t="s">
        <v>827</v>
      </c>
      <c r="H445" s="24" t="n">
        <v>50160000</v>
      </c>
      <c r="I445" s="25" t="n">
        <f aca="false">+H445/$H$774</f>
        <v>0.00021435645992747</v>
      </c>
      <c r="J445" s="26" t="n">
        <v>42863</v>
      </c>
      <c r="K445" s="21" t="n">
        <f aca="false">+VLOOKUP(B445,[1]FJUN17!$BC$2:$BF$809,2,FALSE())</f>
        <v>10</v>
      </c>
      <c r="L445" s="21" t="n">
        <f aca="false">+VLOOKUP(B445,[1]FJUN17!$BC$2:$BF$809,4,FALSE())</f>
        <v>0</v>
      </c>
    </row>
    <row r="446" customFormat="false" ht="48" hidden="false" customHeight="false" outlineLevel="0" collapsed="false">
      <c r="A446" s="20" t="n">
        <v>433</v>
      </c>
      <c r="B446" s="21" t="n">
        <v>4342017</v>
      </c>
      <c r="C446" s="22" t="s">
        <v>9</v>
      </c>
      <c r="D446" s="8" t="s">
        <v>25</v>
      </c>
      <c r="E446" s="20" t="n">
        <v>396967719</v>
      </c>
      <c r="F446" s="22" t="s">
        <v>828</v>
      </c>
      <c r="G446" s="23" t="s">
        <v>829</v>
      </c>
      <c r="H446" s="24" t="n">
        <v>71687000</v>
      </c>
      <c r="I446" s="25" t="n">
        <f aca="false">+H446/$H$774</f>
        <v>0.000306351107313009</v>
      </c>
      <c r="J446" s="26" t="n">
        <v>42863</v>
      </c>
      <c r="K446" s="21" t="n">
        <f aca="false">+VLOOKUP(B446,[1]FJUN17!$BC$2:$BF$809,2,FALSE())</f>
        <v>11</v>
      </c>
      <c r="L446" s="21" t="n">
        <f aca="false">+VLOOKUP(B446,[1]FJUN17!$BC$2:$BF$809,4,FALSE())</f>
        <v>0</v>
      </c>
    </row>
    <row r="447" customFormat="false" ht="45" hidden="false" customHeight="false" outlineLevel="0" collapsed="false">
      <c r="A447" s="20" t="n">
        <v>434</v>
      </c>
      <c r="B447" s="21" t="n">
        <v>4352017</v>
      </c>
      <c r="C447" s="22" t="s">
        <v>9</v>
      </c>
      <c r="D447" s="8" t="s">
        <v>25</v>
      </c>
      <c r="E447" s="20" t="n">
        <v>382348094</v>
      </c>
      <c r="F447" s="22" t="s">
        <v>830</v>
      </c>
      <c r="G447" s="23" t="s">
        <v>799</v>
      </c>
      <c r="H447" s="24" t="n">
        <v>16248000</v>
      </c>
      <c r="I447" s="25" t="n">
        <f aca="false">+H447/$H$774</f>
        <v>6.94350829525823E-005</v>
      </c>
      <c r="J447" s="26" t="n">
        <v>42863</v>
      </c>
      <c r="K447" s="21" t="n">
        <f aca="false">+VLOOKUP(B447,[1]FJUN17!$BC$2:$BF$809,2,FALSE())</f>
        <v>4</v>
      </c>
      <c r="L447" s="21" t="n">
        <f aca="false">+VLOOKUP(B447,[1]FJUN17!$BC$2:$BF$809,4,FALSE())</f>
        <v>0</v>
      </c>
    </row>
    <row r="448" customFormat="false" ht="45" hidden="false" customHeight="false" outlineLevel="0" collapsed="false">
      <c r="A448" s="20" t="n">
        <v>435</v>
      </c>
      <c r="B448" s="21" t="n">
        <v>4362017</v>
      </c>
      <c r="C448" s="22" t="s">
        <v>9</v>
      </c>
      <c r="D448" s="8" t="s">
        <v>25</v>
      </c>
      <c r="E448" s="20" t="n">
        <v>10311260163</v>
      </c>
      <c r="F448" s="22" t="s">
        <v>831</v>
      </c>
      <c r="G448" s="23" t="s">
        <v>832</v>
      </c>
      <c r="H448" s="24" t="n">
        <v>26790000</v>
      </c>
      <c r="I448" s="25" t="n">
        <f aca="false">+H448/$H$774</f>
        <v>0.000114485836552171</v>
      </c>
      <c r="J448" s="26" t="n">
        <v>42863</v>
      </c>
      <c r="K448" s="21" t="n">
        <f aca="false">+VLOOKUP(B448,[1]FJUN17!$BC$2:$BF$809,2,FALSE())</f>
        <v>10</v>
      </c>
      <c r="L448" s="21" t="n">
        <f aca="false">+VLOOKUP(B448,[1]FJUN17!$BC$2:$BF$809,4,FALSE())</f>
        <v>0</v>
      </c>
    </row>
    <row r="449" customFormat="false" ht="45" hidden="false" customHeight="false" outlineLevel="0" collapsed="false">
      <c r="A449" s="20" t="n">
        <v>436</v>
      </c>
      <c r="B449" s="21" t="n">
        <v>4372017</v>
      </c>
      <c r="C449" s="22" t="s">
        <v>9</v>
      </c>
      <c r="D449" s="8" t="s">
        <v>25</v>
      </c>
      <c r="E449" s="20" t="n">
        <v>518274600</v>
      </c>
      <c r="F449" s="22" t="s">
        <v>833</v>
      </c>
      <c r="G449" s="23" t="s">
        <v>834</v>
      </c>
      <c r="H449" s="24" t="n">
        <v>40000000</v>
      </c>
      <c r="I449" s="25" t="n">
        <f aca="false">+H449/$H$774</f>
        <v>0.000170938165811379</v>
      </c>
      <c r="J449" s="26" t="n">
        <v>42864</v>
      </c>
      <c r="K449" s="21" t="n">
        <f aca="false">+VLOOKUP(B449,[1]FJUN17!$BC$2:$BF$809,2,FALSE())</f>
        <v>10</v>
      </c>
      <c r="L449" s="21" t="n">
        <f aca="false">+VLOOKUP(B449,[1]FJUN17!$BC$2:$BF$809,4,FALSE())</f>
        <v>0</v>
      </c>
    </row>
    <row r="450" customFormat="false" ht="48" hidden="false" customHeight="false" outlineLevel="0" collapsed="false">
      <c r="A450" s="20" t="n">
        <v>437</v>
      </c>
      <c r="B450" s="21" t="n">
        <v>4382017</v>
      </c>
      <c r="C450" s="22" t="s">
        <v>9</v>
      </c>
      <c r="D450" s="8" t="s">
        <v>25</v>
      </c>
      <c r="E450" s="20" t="n">
        <v>807377011</v>
      </c>
      <c r="F450" s="22" t="s">
        <v>835</v>
      </c>
      <c r="G450" s="23" t="s">
        <v>836</v>
      </c>
      <c r="H450" s="24" t="n">
        <v>71698000</v>
      </c>
      <c r="I450" s="25" t="n">
        <f aca="false">+H450/$H$774</f>
        <v>0.000306398115308607</v>
      </c>
      <c r="J450" s="26" t="n">
        <v>42864</v>
      </c>
      <c r="K450" s="21" t="n">
        <f aca="false">+VLOOKUP(B450,[1]FJUN17!$BC$2:$BF$809,2,FALSE())</f>
        <v>11</v>
      </c>
      <c r="L450" s="21" t="n">
        <f aca="false">+VLOOKUP(B450,[1]FJUN17!$BC$2:$BF$809,4,FALSE())</f>
        <v>0</v>
      </c>
    </row>
    <row r="451" customFormat="false" ht="36" hidden="false" customHeight="false" outlineLevel="0" collapsed="false">
      <c r="A451" s="20" t="n">
        <v>438</v>
      </c>
      <c r="B451" s="21" t="n">
        <v>4392017</v>
      </c>
      <c r="C451" s="22" t="s">
        <v>9</v>
      </c>
      <c r="D451" s="8" t="s">
        <v>25</v>
      </c>
      <c r="E451" s="20" t="n">
        <v>191779723</v>
      </c>
      <c r="F451" s="22" t="s">
        <v>837</v>
      </c>
      <c r="G451" s="23" t="s">
        <v>838</v>
      </c>
      <c r="H451" s="24" t="n">
        <v>66126200</v>
      </c>
      <c r="I451" s="25" t="n">
        <f aca="false">+H451/$H$774</f>
        <v>0.000282587283501911</v>
      </c>
      <c r="J451" s="26" t="n">
        <v>42865</v>
      </c>
      <c r="K451" s="21" t="n">
        <f aca="false">+VLOOKUP(B451,[1]FJUN17!$BC$2:$BF$809,2,FALSE())</f>
        <v>10</v>
      </c>
      <c r="L451" s="21" t="n">
        <f aca="false">+VLOOKUP(B451,[1]FJUN17!$BC$2:$BF$809,4,FALSE())</f>
        <v>17</v>
      </c>
    </row>
    <row r="452" customFormat="false" ht="48" hidden="false" customHeight="false" outlineLevel="0" collapsed="false">
      <c r="A452" s="20" t="n">
        <v>439</v>
      </c>
      <c r="B452" s="21" t="n">
        <v>4402017</v>
      </c>
      <c r="C452" s="22" t="s">
        <v>9</v>
      </c>
      <c r="D452" s="8" t="s">
        <v>25</v>
      </c>
      <c r="E452" s="20" t="n">
        <v>288139725</v>
      </c>
      <c r="F452" s="22" t="s">
        <v>839</v>
      </c>
      <c r="G452" s="23" t="s">
        <v>840</v>
      </c>
      <c r="H452" s="24" t="n">
        <v>53260800</v>
      </c>
      <c r="I452" s="25" t="n">
        <f aca="false">+H452/$H$774</f>
        <v>0.000227607586541168</v>
      </c>
      <c r="J452" s="26" t="n">
        <v>42865</v>
      </c>
      <c r="K452" s="21" t="n">
        <f aca="false">+VLOOKUP(B452,[1]FJUN17!$BC$2:$BF$809,2,FALSE())</f>
        <v>10</v>
      </c>
      <c r="L452" s="21" t="n">
        <f aca="false">+VLOOKUP(B452,[1]FJUN17!$BC$2:$BF$809,4,FALSE())</f>
        <v>4</v>
      </c>
    </row>
    <row r="453" customFormat="false" ht="45" hidden="false" customHeight="false" outlineLevel="0" collapsed="false">
      <c r="A453" s="20" t="n">
        <v>440</v>
      </c>
      <c r="B453" s="21" t="n">
        <v>4412017</v>
      </c>
      <c r="C453" s="22" t="s">
        <v>9</v>
      </c>
      <c r="D453" s="8" t="s">
        <v>25</v>
      </c>
      <c r="E453" s="20" t="n">
        <v>192987962</v>
      </c>
      <c r="F453" s="22" t="s">
        <v>841</v>
      </c>
      <c r="G453" s="23" t="s">
        <v>799</v>
      </c>
      <c r="H453" s="24" t="n">
        <v>16248000</v>
      </c>
      <c r="I453" s="25" t="n">
        <f aca="false">+H453/$H$774</f>
        <v>6.94350829525823E-005</v>
      </c>
      <c r="J453" s="26" t="n">
        <v>42865</v>
      </c>
      <c r="K453" s="21" t="n">
        <f aca="false">+VLOOKUP(B453,[1]FJUN17!$BC$2:$BF$809,2,FALSE())</f>
        <v>4</v>
      </c>
      <c r="L453" s="21" t="n">
        <f aca="false">+VLOOKUP(B453,[1]FJUN17!$BC$2:$BF$809,4,FALSE())</f>
        <v>0</v>
      </c>
    </row>
    <row r="454" customFormat="false" ht="45" hidden="false" customHeight="false" outlineLevel="0" collapsed="false">
      <c r="A454" s="20" t="n">
        <v>441</v>
      </c>
      <c r="B454" s="21" t="n">
        <v>4422017</v>
      </c>
      <c r="C454" s="22" t="s">
        <v>9</v>
      </c>
      <c r="D454" s="8" t="s">
        <v>25</v>
      </c>
      <c r="E454" s="20" t="n">
        <v>192716981</v>
      </c>
      <c r="F454" s="22" t="s">
        <v>842</v>
      </c>
      <c r="G454" s="23" t="s">
        <v>799</v>
      </c>
      <c r="H454" s="24" t="n">
        <v>16248000</v>
      </c>
      <c r="I454" s="25" t="n">
        <f aca="false">+H454/$H$774</f>
        <v>6.94350829525823E-005</v>
      </c>
      <c r="J454" s="26" t="n">
        <v>42865</v>
      </c>
      <c r="K454" s="21" t="n">
        <f aca="false">+VLOOKUP(B454,[1]FJUN17!$BC$2:$BF$809,2,FALSE())</f>
        <v>4</v>
      </c>
      <c r="L454" s="21" t="n">
        <f aca="false">+VLOOKUP(B454,[1]FJUN17!$BC$2:$BF$809,4,FALSE())</f>
        <v>0</v>
      </c>
    </row>
    <row r="455" customFormat="false" ht="45" hidden="false" customHeight="false" outlineLevel="0" collapsed="false">
      <c r="A455" s="20" t="n">
        <v>442</v>
      </c>
      <c r="B455" s="21" t="n">
        <v>4432017</v>
      </c>
      <c r="C455" s="22" t="s">
        <v>9</v>
      </c>
      <c r="D455" s="8" t="s">
        <v>25</v>
      </c>
      <c r="E455" s="20" t="n">
        <v>797932149</v>
      </c>
      <c r="F455" s="22" t="s">
        <v>843</v>
      </c>
      <c r="G455" s="23" t="s">
        <v>844</v>
      </c>
      <c r="H455" s="24" t="n">
        <v>45144000</v>
      </c>
      <c r="I455" s="25" t="n">
        <f aca="false">+H455/$H$774</f>
        <v>0.000192920813934723</v>
      </c>
      <c r="J455" s="26" t="n">
        <v>42865</v>
      </c>
      <c r="K455" s="21" t="n">
        <f aca="false">+VLOOKUP(B455,[1]FJUN17!$BC$2:$BF$809,2,FALSE())</f>
        <v>9</v>
      </c>
      <c r="L455" s="21" t="n">
        <f aca="false">+VLOOKUP(B455,[1]FJUN17!$BC$2:$BF$809,4,FALSE())</f>
        <v>0</v>
      </c>
    </row>
    <row r="456" customFormat="false" ht="45" hidden="false" customHeight="false" outlineLevel="0" collapsed="false">
      <c r="A456" s="20" t="n">
        <v>443</v>
      </c>
      <c r="B456" s="21" t="n">
        <v>4442017</v>
      </c>
      <c r="C456" s="22" t="s">
        <v>9</v>
      </c>
      <c r="D456" s="8" t="s">
        <v>25</v>
      </c>
      <c r="E456" s="20" t="n">
        <v>793947836</v>
      </c>
      <c r="F456" s="22" t="s">
        <v>845</v>
      </c>
      <c r="G456" s="23" t="s">
        <v>846</v>
      </c>
      <c r="H456" s="24" t="n">
        <v>50160000</v>
      </c>
      <c r="I456" s="25" t="n">
        <f aca="false">+H456/$H$774</f>
        <v>0.00021435645992747</v>
      </c>
      <c r="J456" s="26" t="n">
        <v>42865</v>
      </c>
      <c r="K456" s="21" t="n">
        <f aca="false">+VLOOKUP(B456,[1]FJUN17!$BC$2:$BF$809,2,FALSE())</f>
        <v>10</v>
      </c>
      <c r="L456" s="21" t="n">
        <f aca="false">+VLOOKUP(B456,[1]FJUN17!$BC$2:$BF$809,4,FALSE())</f>
        <v>0</v>
      </c>
    </row>
    <row r="457" customFormat="false" ht="45" hidden="false" customHeight="false" outlineLevel="0" collapsed="false">
      <c r="A457" s="20" t="n">
        <v>444</v>
      </c>
      <c r="B457" s="21" t="n">
        <v>4452017</v>
      </c>
      <c r="C457" s="22" t="s">
        <v>9</v>
      </c>
      <c r="D457" s="8" t="s">
        <v>25</v>
      </c>
      <c r="E457" s="20" t="n">
        <v>519148115</v>
      </c>
      <c r="F457" s="22" t="s">
        <v>847</v>
      </c>
      <c r="G457" s="23" t="s">
        <v>848</v>
      </c>
      <c r="H457" s="24" t="n">
        <v>45144000</v>
      </c>
      <c r="I457" s="25" t="n">
        <f aca="false">+H457/$H$774</f>
        <v>0.000192920813934723</v>
      </c>
      <c r="J457" s="26" t="n">
        <v>42865</v>
      </c>
      <c r="K457" s="21" t="n">
        <f aca="false">+VLOOKUP(B457,[1]FJUN17!$BC$2:$BF$809,2,FALSE())</f>
        <v>9</v>
      </c>
      <c r="L457" s="21" t="n">
        <f aca="false">+VLOOKUP(B457,[1]FJUN17!$BC$2:$BF$809,4,FALSE())</f>
        <v>0</v>
      </c>
    </row>
    <row r="458" customFormat="false" ht="48" hidden="false" customHeight="false" outlineLevel="0" collapsed="false">
      <c r="A458" s="20" t="n">
        <v>445</v>
      </c>
      <c r="B458" s="21" t="n">
        <v>4462017</v>
      </c>
      <c r="C458" s="22" t="s">
        <v>9</v>
      </c>
      <c r="D458" s="8" t="s">
        <v>25</v>
      </c>
      <c r="E458" s="20" t="n">
        <v>59566981</v>
      </c>
      <c r="F458" s="22" t="s">
        <v>849</v>
      </c>
      <c r="G458" s="23" t="s">
        <v>850</v>
      </c>
      <c r="H458" s="24" t="n">
        <v>16248000</v>
      </c>
      <c r="I458" s="25" t="n">
        <f aca="false">+H458/$H$774</f>
        <v>6.94350829525823E-005</v>
      </c>
      <c r="J458" s="26" t="n">
        <v>42865</v>
      </c>
      <c r="K458" s="21" t="n">
        <f aca="false">+VLOOKUP(B458,[1]FJUN17!$BC$2:$BF$809,2,FALSE())</f>
        <v>4</v>
      </c>
      <c r="L458" s="21" t="n">
        <f aca="false">+VLOOKUP(B458,[1]FJUN17!$BC$2:$BF$809,4,FALSE())</f>
        <v>0</v>
      </c>
    </row>
    <row r="459" customFormat="false" ht="45" hidden="false" customHeight="false" outlineLevel="0" collapsed="false">
      <c r="A459" s="20" t="n">
        <v>446</v>
      </c>
      <c r="B459" s="21" t="n">
        <v>4472017</v>
      </c>
      <c r="C459" s="22" t="s">
        <v>9</v>
      </c>
      <c r="D459" s="8" t="s">
        <v>25</v>
      </c>
      <c r="E459" s="20" t="n">
        <v>519212684</v>
      </c>
      <c r="F459" s="22" t="s">
        <v>851</v>
      </c>
      <c r="G459" s="23" t="s">
        <v>185</v>
      </c>
      <c r="H459" s="24" t="n">
        <v>42109400</v>
      </c>
      <c r="I459" s="25" t="n">
        <f aca="false">+H459/$H$774</f>
        <v>0.000179952589985442</v>
      </c>
      <c r="J459" s="26" t="n">
        <v>42865</v>
      </c>
      <c r="K459" s="21" t="n">
        <f aca="false">+VLOOKUP(B459,[1]FJUN17!$BC$2:$BF$809,2,FALSE())</f>
        <v>10</v>
      </c>
      <c r="L459" s="21" t="n">
        <f aca="false">+VLOOKUP(B459,[1]FJUN17!$BC$2:$BF$809,4,FALSE())</f>
        <v>11</v>
      </c>
    </row>
    <row r="460" customFormat="false" ht="48" hidden="false" customHeight="false" outlineLevel="0" collapsed="false">
      <c r="A460" s="20" t="n">
        <v>447</v>
      </c>
      <c r="B460" s="21" t="n">
        <v>4482017</v>
      </c>
      <c r="C460" s="22" t="s">
        <v>9</v>
      </c>
      <c r="D460" s="8" t="s">
        <v>25</v>
      </c>
      <c r="E460" s="20" t="n">
        <v>531216628</v>
      </c>
      <c r="F460" s="22" t="s">
        <v>852</v>
      </c>
      <c r="G460" s="23" t="s">
        <v>814</v>
      </c>
      <c r="H460" s="24" t="n">
        <v>45144000</v>
      </c>
      <c r="I460" s="25" t="n">
        <f aca="false">+H460/$H$774</f>
        <v>0.000192920813934723</v>
      </c>
      <c r="J460" s="26" t="n">
        <v>42865</v>
      </c>
      <c r="K460" s="21" t="n">
        <f aca="false">+VLOOKUP(B460,[1]FJUN17!$BC$2:$BF$809,2,FALSE())</f>
        <v>9</v>
      </c>
      <c r="L460" s="21" t="n">
        <f aca="false">+VLOOKUP(B460,[1]FJUN17!$BC$2:$BF$809,4,FALSE())</f>
        <v>0</v>
      </c>
    </row>
    <row r="461" customFormat="false" ht="48" hidden="false" customHeight="false" outlineLevel="0" collapsed="false">
      <c r="A461" s="20" t="n">
        <v>448</v>
      </c>
      <c r="B461" s="21" t="n">
        <v>4492017</v>
      </c>
      <c r="C461" s="22" t="s">
        <v>9</v>
      </c>
      <c r="D461" s="8" t="s">
        <v>25</v>
      </c>
      <c r="E461" s="20" t="n">
        <v>530829008</v>
      </c>
      <c r="F461" s="22" t="s">
        <v>853</v>
      </c>
      <c r="G461" s="23" t="s">
        <v>854</v>
      </c>
      <c r="H461" s="24" t="n">
        <v>54140000</v>
      </c>
      <c r="I461" s="25" t="n">
        <f aca="false">+H461/$H$774</f>
        <v>0.000231364807425702</v>
      </c>
      <c r="J461" s="26" t="n">
        <v>42865</v>
      </c>
      <c r="K461" s="21" t="n">
        <f aca="false">+VLOOKUP(B461,[1]FJUN17!$BC$2:$BF$809,2,FALSE())</f>
        <v>10</v>
      </c>
      <c r="L461" s="21" t="n">
        <f aca="false">+VLOOKUP(B461,[1]FJUN17!$BC$2:$BF$809,4,FALSE())</f>
        <v>0</v>
      </c>
    </row>
    <row r="462" customFormat="false" ht="48" hidden="false" customHeight="false" outlineLevel="0" collapsed="false">
      <c r="A462" s="20" t="n">
        <v>449</v>
      </c>
      <c r="B462" s="21" t="n">
        <v>4502017</v>
      </c>
      <c r="C462" s="22" t="s">
        <v>9</v>
      </c>
      <c r="D462" s="8" t="s">
        <v>25</v>
      </c>
      <c r="E462" s="20" t="n">
        <v>327280002</v>
      </c>
      <c r="F462" s="22" t="s">
        <v>855</v>
      </c>
      <c r="G462" s="23" t="s">
        <v>856</v>
      </c>
      <c r="H462" s="24" t="n">
        <v>63450000</v>
      </c>
      <c r="I462" s="25" t="n">
        <f aca="false">+H462/$H$774</f>
        <v>0.0002711506655183</v>
      </c>
      <c r="J462" s="26" t="n">
        <v>42866</v>
      </c>
      <c r="K462" s="21" t="n">
        <f aca="false">+VLOOKUP(B462,[1]FJUN17!$BC$2:$BF$809,2,FALSE())</f>
        <v>10</v>
      </c>
      <c r="L462" s="21" t="n">
        <f aca="false">+VLOOKUP(B462,[1]FJUN17!$BC$2:$BF$809,4,FALSE())</f>
        <v>0</v>
      </c>
    </row>
    <row r="463" customFormat="false" ht="48" hidden="false" customHeight="false" outlineLevel="0" collapsed="false">
      <c r="A463" s="20" t="n">
        <v>450</v>
      </c>
      <c r="B463" s="21" t="n">
        <v>4512017</v>
      </c>
      <c r="C463" s="22" t="s">
        <v>9</v>
      </c>
      <c r="D463" s="8" t="s">
        <v>25</v>
      </c>
      <c r="E463" s="20" t="n">
        <v>403961185</v>
      </c>
      <c r="F463" s="22" t="s">
        <v>857</v>
      </c>
      <c r="G463" s="23" t="s">
        <v>858</v>
      </c>
      <c r="H463" s="24" t="n">
        <v>71883000</v>
      </c>
      <c r="I463" s="25" t="n">
        <f aca="false">+H463/$H$774</f>
        <v>0.000307188704325484</v>
      </c>
      <c r="J463" s="26" t="n">
        <v>42866</v>
      </c>
      <c r="K463" s="21" t="n">
        <f aca="false">+VLOOKUP(B463,[1]FJUN17!$BC$2:$BF$809,2,FALSE())</f>
        <v>9</v>
      </c>
      <c r="L463" s="21" t="n">
        <f aca="false">+VLOOKUP(B463,[1]FJUN17!$BC$2:$BF$809,4,FALSE())</f>
        <v>0</v>
      </c>
    </row>
    <row r="464" customFormat="false" ht="45" hidden="false" customHeight="false" outlineLevel="0" collapsed="false">
      <c r="A464" s="20" t="n">
        <v>451</v>
      </c>
      <c r="B464" s="21" t="n">
        <v>4522017</v>
      </c>
      <c r="C464" s="22" t="s">
        <v>9</v>
      </c>
      <c r="D464" s="8" t="s">
        <v>25</v>
      </c>
      <c r="E464" s="20" t="n">
        <v>10238958928</v>
      </c>
      <c r="F464" s="22" t="s">
        <v>859</v>
      </c>
      <c r="G464" s="23" t="s">
        <v>638</v>
      </c>
      <c r="H464" s="24" t="n">
        <v>30807000</v>
      </c>
      <c r="I464" s="25" t="n">
        <f aca="false">+H464/$H$774</f>
        <v>0.000131652301853779</v>
      </c>
      <c r="J464" s="26" t="n">
        <v>42866</v>
      </c>
      <c r="K464" s="21" t="n">
        <f aca="false">+VLOOKUP(B464,[1]FJUN17!$BC$2:$BF$809,2,FALSE())</f>
        <v>9</v>
      </c>
      <c r="L464" s="21" t="n">
        <f aca="false">+VLOOKUP(B464,[1]FJUN17!$BC$2:$BF$809,4,FALSE())</f>
        <v>0</v>
      </c>
    </row>
    <row r="465" customFormat="false" ht="48" hidden="false" customHeight="false" outlineLevel="0" collapsed="false">
      <c r="A465" s="20" t="n">
        <v>452</v>
      </c>
      <c r="B465" s="21" t="n">
        <v>4532017</v>
      </c>
      <c r="C465" s="22" t="s">
        <v>9</v>
      </c>
      <c r="D465" s="8" t="s">
        <v>25</v>
      </c>
      <c r="E465" s="20" t="n">
        <v>10190182916</v>
      </c>
      <c r="F465" s="22" t="s">
        <v>860</v>
      </c>
      <c r="G465" s="23" t="s">
        <v>275</v>
      </c>
      <c r="H465" s="24" t="n">
        <v>59085000</v>
      </c>
      <c r="I465" s="25" t="n">
        <f aca="false">+H465/$H$774</f>
        <v>0.000252497038174134</v>
      </c>
      <c r="J465" s="26" t="n">
        <v>42866</v>
      </c>
      <c r="K465" s="21" t="n">
        <f aca="false">+VLOOKUP(B465,[1]FJUN17!$BC$2:$BF$809,2,FALSE())</f>
        <v>9</v>
      </c>
      <c r="L465" s="21" t="n">
        <f aca="false">+VLOOKUP(B465,[1]FJUN17!$BC$2:$BF$809,4,FALSE())</f>
        <v>0</v>
      </c>
    </row>
    <row r="466" customFormat="false" ht="48" hidden="false" customHeight="false" outlineLevel="0" collapsed="false">
      <c r="A466" s="20" t="n">
        <v>453</v>
      </c>
      <c r="B466" s="21" t="n">
        <v>4542017</v>
      </c>
      <c r="C466" s="22" t="s">
        <v>9</v>
      </c>
      <c r="D466" s="8" t="s">
        <v>25</v>
      </c>
      <c r="E466" s="20" t="n">
        <v>521582384</v>
      </c>
      <c r="F466" s="22" t="s">
        <v>861</v>
      </c>
      <c r="G466" s="23" t="s">
        <v>814</v>
      </c>
      <c r="H466" s="24" t="n">
        <v>50160000</v>
      </c>
      <c r="I466" s="25" t="n">
        <f aca="false">+H466/$H$774</f>
        <v>0.00021435645992747</v>
      </c>
      <c r="J466" s="26" t="n">
        <v>42866</v>
      </c>
      <c r="K466" s="21" t="n">
        <f aca="false">+VLOOKUP(B466,[1]FJUN17!$BC$2:$BF$809,2,FALSE())</f>
        <v>10</v>
      </c>
      <c r="L466" s="21" t="n">
        <f aca="false">+VLOOKUP(B466,[1]FJUN17!$BC$2:$BF$809,4,FALSE())</f>
        <v>0</v>
      </c>
    </row>
    <row r="467" customFormat="false" ht="48" hidden="false" customHeight="false" outlineLevel="0" collapsed="false">
      <c r="A467" s="20" t="n">
        <v>454</v>
      </c>
      <c r="B467" s="21" t="n">
        <v>4552017</v>
      </c>
      <c r="C467" s="22" t="s">
        <v>9</v>
      </c>
      <c r="D467" s="8" t="s">
        <v>25</v>
      </c>
      <c r="E467" s="20" t="n">
        <v>10223907602</v>
      </c>
      <c r="F467" s="22" t="s">
        <v>862</v>
      </c>
      <c r="G467" s="23" t="s">
        <v>863</v>
      </c>
      <c r="H467" s="24" t="n">
        <v>37042200</v>
      </c>
      <c r="I467" s="25" t="n">
        <f aca="false">+H467/$H$774</f>
        <v>0.000158298143140457</v>
      </c>
      <c r="J467" s="26" t="n">
        <v>42866</v>
      </c>
      <c r="K467" s="21" t="n">
        <f aca="false">+VLOOKUP(B467,[1]FJUN17!$BC$2:$BF$809,2,FALSE())</f>
        <v>9</v>
      </c>
      <c r="L467" s="21" t="n">
        <f aca="false">+VLOOKUP(B467,[1]FJUN17!$BC$2:$BF$809,4,FALSE())</f>
        <v>0</v>
      </c>
    </row>
    <row r="468" customFormat="false" ht="48" hidden="false" customHeight="false" outlineLevel="0" collapsed="false">
      <c r="A468" s="20" t="n">
        <v>455</v>
      </c>
      <c r="B468" s="21" t="n">
        <v>4562017</v>
      </c>
      <c r="C468" s="22" t="s">
        <v>9</v>
      </c>
      <c r="D468" s="8" t="s">
        <v>25</v>
      </c>
      <c r="E468" s="20" t="n">
        <v>517343444</v>
      </c>
      <c r="F468" s="22" t="s">
        <v>864</v>
      </c>
      <c r="G468" s="23" t="s">
        <v>865</v>
      </c>
      <c r="H468" s="24" t="n">
        <v>29469000</v>
      </c>
      <c r="I468" s="25" t="n">
        <f aca="false">+H468/$H$774</f>
        <v>0.000125934420207388</v>
      </c>
      <c r="J468" s="26" t="n">
        <v>42866</v>
      </c>
      <c r="K468" s="21" t="n">
        <f aca="false">+VLOOKUP(B468,[1]FJUN17!$BC$2:$BF$809,2,FALSE())</f>
        <v>11</v>
      </c>
      <c r="L468" s="21" t="n">
        <f aca="false">+VLOOKUP(B468,[1]FJUN17!$BC$2:$BF$809,4,FALSE())</f>
        <v>0</v>
      </c>
    </row>
    <row r="469" customFormat="false" ht="48" hidden="false" customHeight="false" outlineLevel="0" collapsed="false">
      <c r="A469" s="20" t="n">
        <v>456</v>
      </c>
      <c r="B469" s="21" t="n">
        <v>4572017</v>
      </c>
      <c r="C469" s="22" t="s">
        <v>9</v>
      </c>
      <c r="D469" s="8" t="s">
        <v>25</v>
      </c>
      <c r="E469" s="20" t="n">
        <v>521458022</v>
      </c>
      <c r="F469" s="22" t="s">
        <v>866</v>
      </c>
      <c r="G469" s="23" t="s">
        <v>867</v>
      </c>
      <c r="H469" s="24" t="n">
        <v>30798000</v>
      </c>
      <c r="I469" s="25" t="n">
        <f aca="false">+H469/$H$774</f>
        <v>0.000131613840766472</v>
      </c>
      <c r="J469" s="26" t="n">
        <v>42866</v>
      </c>
      <c r="K469" s="21" t="n">
        <f aca="false">+VLOOKUP(B469,[1]FJUN17!$BC$2:$BF$809,2,FALSE())</f>
        <v>9</v>
      </c>
      <c r="L469" s="21" t="n">
        <f aca="false">+VLOOKUP(B469,[1]FJUN17!$BC$2:$BF$809,4,FALSE())</f>
        <v>0</v>
      </c>
    </row>
    <row r="470" customFormat="false" ht="48" hidden="false" customHeight="false" outlineLevel="0" collapsed="false">
      <c r="A470" s="20" t="n">
        <v>457</v>
      </c>
      <c r="B470" s="21" t="n">
        <v>4582017</v>
      </c>
      <c r="C470" s="22" t="s">
        <v>9</v>
      </c>
      <c r="D470" s="8" t="s">
        <v>25</v>
      </c>
      <c r="E470" s="20" t="n">
        <v>799567767</v>
      </c>
      <c r="F470" s="22" t="s">
        <v>868</v>
      </c>
      <c r="G470" s="23" t="s">
        <v>869</v>
      </c>
      <c r="H470" s="24" t="n">
        <v>44640000</v>
      </c>
      <c r="I470" s="25" t="n">
        <f aca="false">+H470/$H$774</f>
        <v>0.000190766993045499</v>
      </c>
      <c r="J470" s="26" t="n">
        <v>42866</v>
      </c>
      <c r="K470" s="21" t="n">
        <f aca="false">+VLOOKUP(B470,[1]FJUN17!$BC$2:$BF$809,2,FALSE())</f>
        <v>10</v>
      </c>
      <c r="L470" s="21" t="n">
        <f aca="false">+VLOOKUP(B470,[1]FJUN17!$BC$2:$BF$809,4,FALSE())</f>
        <v>0</v>
      </c>
    </row>
    <row r="471" customFormat="false" ht="45" hidden="false" customHeight="false" outlineLevel="0" collapsed="false">
      <c r="A471" s="20" t="n">
        <v>458</v>
      </c>
      <c r="B471" s="21" t="n">
        <v>4592017</v>
      </c>
      <c r="C471" s="22" t="s">
        <v>9</v>
      </c>
      <c r="D471" s="8" t="s">
        <v>25</v>
      </c>
      <c r="E471" s="20" t="n">
        <v>807227039</v>
      </c>
      <c r="F471" s="22" t="s">
        <v>870</v>
      </c>
      <c r="G471" s="23" t="s">
        <v>151</v>
      </c>
      <c r="H471" s="24" t="n">
        <v>51654069</v>
      </c>
      <c r="I471" s="25" t="n">
        <f aca="false">+H471/$H$774</f>
        <v>0.000220741295288861</v>
      </c>
      <c r="J471" s="26" t="n">
        <v>42866</v>
      </c>
      <c r="K471" s="21" t="n">
        <f aca="false">+VLOOKUP(B471,[1]FJUN17!$BC$2:$BF$809,2,FALSE())</f>
        <v>3</v>
      </c>
      <c r="L471" s="21" t="n">
        <f aca="false">+VLOOKUP(B471,[1]FJUN17!$BC$2:$BF$809,4,FALSE())</f>
        <v>0</v>
      </c>
    </row>
    <row r="472" customFormat="false" ht="36" hidden="false" customHeight="false" outlineLevel="0" collapsed="false">
      <c r="A472" s="20" t="n">
        <v>459</v>
      </c>
      <c r="B472" s="21" t="n">
        <v>4602017</v>
      </c>
      <c r="C472" s="22" t="s">
        <v>9</v>
      </c>
      <c r="D472" s="8" t="s">
        <v>25</v>
      </c>
      <c r="E472" s="20" t="n">
        <v>521643498</v>
      </c>
      <c r="F472" s="22" t="s">
        <v>871</v>
      </c>
      <c r="G472" s="23" t="s">
        <v>149</v>
      </c>
      <c r="H472" s="24" t="n">
        <v>94842000</v>
      </c>
      <c r="I472" s="25" t="n">
        <f aca="false">+H472/$H$774</f>
        <v>0.000405302938047071</v>
      </c>
      <c r="J472" s="26" t="n">
        <v>42866</v>
      </c>
      <c r="K472" s="21" t="n">
        <f aca="false">+VLOOKUP(B472,[1]FJUN17!$BC$2:$BF$809,2,FALSE())</f>
        <v>11</v>
      </c>
      <c r="L472" s="21" t="n">
        <f aca="false">+VLOOKUP(B472,[1]FJUN17!$BC$2:$BF$809,4,FALSE())</f>
        <v>0</v>
      </c>
    </row>
    <row r="473" customFormat="false" ht="45" hidden="false" customHeight="false" outlineLevel="0" collapsed="false">
      <c r="A473" s="20" t="n">
        <v>460</v>
      </c>
      <c r="B473" s="21" t="n">
        <v>4612017</v>
      </c>
      <c r="C473" s="22" t="s">
        <v>9</v>
      </c>
      <c r="D473" s="8" t="s">
        <v>25</v>
      </c>
      <c r="E473" s="20" t="n">
        <v>326243862</v>
      </c>
      <c r="F473" s="22" t="s">
        <v>872</v>
      </c>
      <c r="G473" s="23" t="s">
        <v>873</v>
      </c>
      <c r="H473" s="24" t="n">
        <v>53710650</v>
      </c>
      <c r="I473" s="25" t="n">
        <f aca="false">+H473/$H$774</f>
        <v>0.000229529999888424</v>
      </c>
      <c r="J473" s="26" t="n">
        <v>42867</v>
      </c>
      <c r="K473" s="21" t="n">
        <f aca="false">+VLOOKUP(B473,[1]FJUN17!$BC$2:$BF$809,2,FALSE())</f>
        <v>9</v>
      </c>
      <c r="L473" s="21" t="n">
        <f aca="false">+VLOOKUP(B473,[1]FJUN17!$BC$2:$BF$809,4,FALSE())</f>
        <v>0</v>
      </c>
    </row>
    <row r="474" customFormat="false" ht="36" hidden="false" customHeight="false" outlineLevel="0" collapsed="false">
      <c r="A474" s="20" t="n">
        <v>461</v>
      </c>
      <c r="B474" s="21" t="n">
        <v>4622017</v>
      </c>
      <c r="C474" s="22" t="s">
        <v>9</v>
      </c>
      <c r="D474" s="8" t="s">
        <v>25</v>
      </c>
      <c r="E474" s="20" t="n">
        <v>527794006</v>
      </c>
      <c r="F474" s="22" t="s">
        <v>874</v>
      </c>
      <c r="G474" s="23" t="s">
        <v>875</v>
      </c>
      <c r="H474" s="24" t="n">
        <v>27920000</v>
      </c>
      <c r="I474" s="25" t="n">
        <f aca="false">+H474/$H$774</f>
        <v>0.000119314839736343</v>
      </c>
      <c r="J474" s="26" t="n">
        <v>42867</v>
      </c>
      <c r="K474" s="21" t="n">
        <f aca="false">+VLOOKUP(B474,[1]FJUN17!$BC$2:$BF$809,2,FALSE())</f>
        <v>10</v>
      </c>
      <c r="L474" s="21" t="n">
        <f aca="false">+VLOOKUP(B474,[1]FJUN17!$BC$2:$BF$809,4,FALSE())</f>
        <v>0</v>
      </c>
    </row>
    <row r="475" customFormat="false" ht="45" hidden="false" customHeight="false" outlineLevel="0" collapsed="false">
      <c r="A475" s="20" t="n">
        <v>462</v>
      </c>
      <c r="B475" s="21" t="n">
        <v>4632017</v>
      </c>
      <c r="C475" s="22" t="s">
        <v>9</v>
      </c>
      <c r="D475" s="8" t="s">
        <v>25</v>
      </c>
      <c r="E475" s="20" t="n">
        <v>10324154518</v>
      </c>
      <c r="F475" s="22" t="s">
        <v>876</v>
      </c>
      <c r="G475" s="23" t="s">
        <v>877</v>
      </c>
      <c r="H475" s="24" t="n">
        <v>62580000</v>
      </c>
      <c r="I475" s="25" t="n">
        <f aca="false">+H475/$H$774</f>
        <v>0.000267432760411903</v>
      </c>
      <c r="J475" s="26" t="n">
        <v>42867</v>
      </c>
      <c r="K475" s="21" t="n">
        <f aca="false">+VLOOKUP(B475,[1]FJUN17!$BC$2:$BF$809,2,FALSE())</f>
        <v>10</v>
      </c>
      <c r="L475" s="21" t="n">
        <f aca="false">+VLOOKUP(B475,[1]FJUN17!$BC$2:$BF$809,4,FALSE())</f>
        <v>0</v>
      </c>
    </row>
    <row r="476" customFormat="false" ht="45" hidden="false" customHeight="false" outlineLevel="0" collapsed="false">
      <c r="A476" s="20" t="n">
        <v>463</v>
      </c>
      <c r="B476" s="21" t="n">
        <v>4642017</v>
      </c>
      <c r="C476" s="22" t="s">
        <v>9</v>
      </c>
      <c r="D476" s="8" t="s">
        <v>25</v>
      </c>
      <c r="E476" s="20" t="n">
        <v>798522823</v>
      </c>
      <c r="F476" s="22" t="s">
        <v>878</v>
      </c>
      <c r="G476" s="23" t="s">
        <v>879</v>
      </c>
      <c r="H476" s="24" t="n">
        <v>58585500</v>
      </c>
      <c r="I476" s="25" t="n">
        <f aca="false">+H476/$H$774</f>
        <v>0.000250362447828564</v>
      </c>
      <c r="J476" s="26" t="n">
        <v>42867</v>
      </c>
      <c r="K476" s="21" t="n">
        <f aca="false">+VLOOKUP(B476,[1]FJUN17!$BC$2:$BF$809,2,FALSE())</f>
        <v>10</v>
      </c>
      <c r="L476" s="21" t="n">
        <f aca="false">+VLOOKUP(B476,[1]FJUN17!$BC$2:$BF$809,4,FALSE())</f>
        <v>0</v>
      </c>
    </row>
    <row r="477" customFormat="false" ht="48" hidden="false" customHeight="false" outlineLevel="0" collapsed="false">
      <c r="A477" s="20" t="n">
        <v>464</v>
      </c>
      <c r="B477" s="21" t="n">
        <v>4652017</v>
      </c>
      <c r="C477" s="22" t="s">
        <v>9</v>
      </c>
      <c r="D477" s="8" t="s">
        <v>25</v>
      </c>
      <c r="E477" s="20" t="n">
        <v>10238636458</v>
      </c>
      <c r="F477" s="22" t="s">
        <v>880</v>
      </c>
      <c r="G477" s="23" t="s">
        <v>881</v>
      </c>
      <c r="H477" s="24" t="n">
        <v>58585500</v>
      </c>
      <c r="I477" s="25" t="n">
        <f aca="false">+H477/$H$774</f>
        <v>0.000250362447828564</v>
      </c>
      <c r="J477" s="26" t="n">
        <v>42867</v>
      </c>
      <c r="K477" s="21" t="n">
        <f aca="false">+VLOOKUP(B477,[1]FJUN17!$BC$2:$BF$809,2,FALSE())</f>
        <v>10</v>
      </c>
      <c r="L477" s="21" t="n">
        <f aca="false">+VLOOKUP(B477,[1]FJUN17!$BC$2:$BF$809,4,FALSE())</f>
        <v>0</v>
      </c>
    </row>
    <row r="478" customFormat="false" ht="48" hidden="false" customHeight="false" outlineLevel="0" collapsed="false">
      <c r="A478" s="20" t="n">
        <v>465</v>
      </c>
      <c r="B478" s="21" t="n">
        <v>4662017</v>
      </c>
      <c r="C478" s="22" t="s">
        <v>9</v>
      </c>
      <c r="D478" s="8" t="s">
        <v>25</v>
      </c>
      <c r="E478" s="20" t="n">
        <v>799933342</v>
      </c>
      <c r="F478" s="22" t="s">
        <v>882</v>
      </c>
      <c r="G478" s="23" t="s">
        <v>879</v>
      </c>
      <c r="H478" s="24" t="n">
        <v>58585500</v>
      </c>
      <c r="I478" s="25" t="n">
        <f aca="false">+H478/$H$774</f>
        <v>0.000250362447828564</v>
      </c>
      <c r="J478" s="26" t="n">
        <v>42867</v>
      </c>
      <c r="K478" s="21" t="n">
        <f aca="false">+VLOOKUP(B478,[1]FJUN17!$BC$2:$BF$809,2,FALSE())</f>
        <v>10</v>
      </c>
      <c r="L478" s="21" t="n">
        <f aca="false">+VLOOKUP(B478,[1]FJUN17!$BC$2:$BF$809,4,FALSE())</f>
        <v>0</v>
      </c>
    </row>
    <row r="479" customFormat="false" ht="48" hidden="false" customHeight="false" outlineLevel="0" collapsed="false">
      <c r="A479" s="20" t="n">
        <v>466</v>
      </c>
      <c r="B479" s="21" t="n">
        <v>4672017</v>
      </c>
      <c r="C479" s="22" t="s">
        <v>9</v>
      </c>
      <c r="D479" s="8" t="s">
        <v>25</v>
      </c>
      <c r="E479" s="20" t="n">
        <v>95216728</v>
      </c>
      <c r="F479" s="22" t="s">
        <v>883</v>
      </c>
      <c r="G479" s="23" t="s">
        <v>879</v>
      </c>
      <c r="H479" s="24" t="n">
        <v>58585500</v>
      </c>
      <c r="I479" s="25" t="n">
        <f aca="false">+H479/$H$774</f>
        <v>0.000250362447828564</v>
      </c>
      <c r="J479" s="26" t="n">
        <v>42867</v>
      </c>
      <c r="K479" s="21" t="n">
        <f aca="false">+VLOOKUP(B479,[1]FJUN17!$BC$2:$BF$809,2,FALSE())</f>
        <v>10</v>
      </c>
      <c r="L479" s="21" t="n">
        <f aca="false">+VLOOKUP(B479,[1]FJUN17!$BC$2:$BF$809,4,FALSE())</f>
        <v>0</v>
      </c>
    </row>
    <row r="480" customFormat="false" ht="45" hidden="false" customHeight="false" outlineLevel="0" collapsed="false">
      <c r="A480" s="20" t="n">
        <v>467</v>
      </c>
      <c r="B480" s="21" t="n">
        <v>4682017</v>
      </c>
      <c r="C480" s="22" t="s">
        <v>9</v>
      </c>
      <c r="D480" s="8" t="s">
        <v>25</v>
      </c>
      <c r="E480" s="20" t="n">
        <v>262595238</v>
      </c>
      <c r="F480" s="22" t="s">
        <v>884</v>
      </c>
      <c r="G480" s="23" t="s">
        <v>879</v>
      </c>
      <c r="H480" s="24" t="n">
        <v>58585500</v>
      </c>
      <c r="I480" s="25" t="n">
        <f aca="false">+H480/$H$774</f>
        <v>0.000250362447828564</v>
      </c>
      <c r="J480" s="26" t="n">
        <v>42867</v>
      </c>
      <c r="K480" s="21" t="n">
        <f aca="false">+VLOOKUP(B480,[1]FJUN17!$BC$2:$BF$809,2,FALSE())</f>
        <v>10</v>
      </c>
      <c r="L480" s="21" t="n">
        <f aca="false">+VLOOKUP(B480,[1]FJUN17!$BC$2:$BF$809,4,FALSE())</f>
        <v>0</v>
      </c>
    </row>
    <row r="481" customFormat="false" ht="36" hidden="false" customHeight="false" outlineLevel="0" collapsed="false">
      <c r="A481" s="20" t="n">
        <v>468</v>
      </c>
      <c r="B481" s="21" t="n">
        <v>4692017</v>
      </c>
      <c r="C481" s="22" t="s">
        <v>9</v>
      </c>
      <c r="D481" s="8" t="s">
        <v>25</v>
      </c>
      <c r="E481" s="20" t="n">
        <v>657469059</v>
      </c>
      <c r="F481" s="22" t="s">
        <v>885</v>
      </c>
      <c r="G481" s="23" t="s">
        <v>673</v>
      </c>
      <c r="H481" s="24" t="n">
        <v>44640000</v>
      </c>
      <c r="I481" s="25" t="n">
        <f aca="false">+H481/$H$774</f>
        <v>0.000190766993045499</v>
      </c>
      <c r="J481" s="26" t="n">
        <v>42867</v>
      </c>
      <c r="K481" s="21" t="n">
        <f aca="false">+VLOOKUP(B481,[1]FJUN17!$BC$2:$BF$809,2,FALSE())</f>
        <v>10</v>
      </c>
      <c r="L481" s="21" t="n">
        <f aca="false">+VLOOKUP(B481,[1]FJUN17!$BC$2:$BF$809,4,FALSE())</f>
        <v>0</v>
      </c>
    </row>
    <row r="482" customFormat="false" ht="48" hidden="false" customHeight="false" outlineLevel="0" collapsed="false">
      <c r="A482" s="20" t="n">
        <v>469</v>
      </c>
      <c r="B482" s="21" t="n">
        <v>4702017</v>
      </c>
      <c r="C482" s="22" t="s">
        <v>9</v>
      </c>
      <c r="D482" s="8" t="s">
        <v>25</v>
      </c>
      <c r="E482" s="20" t="n">
        <v>10184264127</v>
      </c>
      <c r="F482" s="22" t="s">
        <v>886</v>
      </c>
      <c r="G482" s="23" t="s">
        <v>642</v>
      </c>
      <c r="H482" s="24" t="n">
        <v>18612000</v>
      </c>
      <c r="I482" s="25" t="n">
        <f aca="false">+H482/$H$774</f>
        <v>7.95375285520348E-005</v>
      </c>
      <c r="J482" s="26" t="n">
        <v>42867</v>
      </c>
      <c r="K482" s="21" t="n">
        <f aca="false">+VLOOKUP(B482,[1]FJUN17!$BC$2:$BF$809,2,FALSE())</f>
        <v>13</v>
      </c>
      <c r="L482" s="21" t="n">
        <f aca="false">+VLOOKUP(B482,[1]FJUN17!$BC$2:$BF$809,4,FALSE())</f>
        <v>4</v>
      </c>
    </row>
    <row r="483" customFormat="false" ht="36" hidden="false" customHeight="false" outlineLevel="0" collapsed="false">
      <c r="A483" s="20" t="n">
        <v>470</v>
      </c>
      <c r="B483" s="21" t="n">
        <v>4712017</v>
      </c>
      <c r="C483" s="22" t="s">
        <v>9</v>
      </c>
      <c r="D483" s="8" t="s">
        <v>25</v>
      </c>
      <c r="E483" s="20" t="n">
        <v>831694904</v>
      </c>
      <c r="F483" s="22" t="s">
        <v>887</v>
      </c>
      <c r="G483" s="23" t="s">
        <v>657</v>
      </c>
      <c r="H483" s="24" t="n">
        <v>44640000</v>
      </c>
      <c r="I483" s="25" t="n">
        <f aca="false">+H483/$H$774</f>
        <v>0.000190766993045499</v>
      </c>
      <c r="J483" s="26" t="n">
        <v>42870</v>
      </c>
      <c r="K483" s="21" t="n">
        <f aca="false">+VLOOKUP(B483,[1]FJUN17!$BC$2:$BF$809,2,FALSE())</f>
        <v>10</v>
      </c>
      <c r="L483" s="21" t="n">
        <f aca="false">+VLOOKUP(B483,[1]FJUN17!$BC$2:$BF$809,4,FALSE())</f>
        <v>0</v>
      </c>
    </row>
    <row r="484" customFormat="false" ht="48" hidden="false" customHeight="false" outlineLevel="0" collapsed="false">
      <c r="A484" s="20" t="n">
        <v>471</v>
      </c>
      <c r="B484" s="21" t="n">
        <v>4722017</v>
      </c>
      <c r="C484" s="22" t="s">
        <v>9</v>
      </c>
      <c r="D484" s="8" t="s">
        <v>25</v>
      </c>
      <c r="E484" s="20" t="n">
        <v>518960791</v>
      </c>
      <c r="F484" s="22" t="s">
        <v>888</v>
      </c>
      <c r="G484" s="23" t="s">
        <v>673</v>
      </c>
      <c r="H484" s="24" t="n">
        <v>44640000</v>
      </c>
      <c r="I484" s="25" t="n">
        <f aca="false">+H484/$H$774</f>
        <v>0.000190766993045499</v>
      </c>
      <c r="J484" s="26" t="n">
        <v>42870</v>
      </c>
      <c r="K484" s="21" t="n">
        <f aca="false">+VLOOKUP(B484,[1]FJUN17!$BC$2:$BF$809,2,FALSE())</f>
        <v>10</v>
      </c>
      <c r="L484" s="21" t="n">
        <f aca="false">+VLOOKUP(B484,[1]FJUN17!$BC$2:$BF$809,4,FALSE())</f>
        <v>0</v>
      </c>
    </row>
    <row r="485" customFormat="false" ht="45" hidden="false" customHeight="false" outlineLevel="0" collapsed="false">
      <c r="A485" s="20" t="n">
        <v>472</v>
      </c>
      <c r="B485" s="21" t="n">
        <v>4732017</v>
      </c>
      <c r="C485" s="22" t="s">
        <v>9</v>
      </c>
      <c r="D485" s="8" t="s">
        <v>25</v>
      </c>
      <c r="E485" s="20" t="n">
        <v>851682371</v>
      </c>
      <c r="F485" s="22" t="s">
        <v>889</v>
      </c>
      <c r="G485" s="23" t="s">
        <v>890</v>
      </c>
      <c r="H485" s="24" t="n">
        <v>38589000</v>
      </c>
      <c r="I485" s="25" t="n">
        <f aca="false">+H485/$H$774</f>
        <v>0.000164908322012383</v>
      </c>
      <c r="J485" s="26" t="n">
        <v>42870</v>
      </c>
      <c r="K485" s="21" t="n">
        <f aca="false">+VLOOKUP(B485,[1]FJUN17!$BC$2:$BF$809,2,FALSE())</f>
        <v>9</v>
      </c>
      <c r="L485" s="21" t="n">
        <f aca="false">+VLOOKUP(B485,[1]FJUN17!$BC$2:$BF$809,4,FALSE())</f>
        <v>15</v>
      </c>
    </row>
    <row r="486" customFormat="false" ht="45" hidden="false" customHeight="false" outlineLevel="0" collapsed="false">
      <c r="A486" s="20" t="n">
        <v>473</v>
      </c>
      <c r="B486" s="21" t="n">
        <v>4742017</v>
      </c>
      <c r="C486" s="22" t="s">
        <v>9</v>
      </c>
      <c r="D486" s="8" t="s">
        <v>25</v>
      </c>
      <c r="E486" s="20" t="n">
        <v>101638588</v>
      </c>
      <c r="F486" s="22" t="s">
        <v>891</v>
      </c>
      <c r="G486" s="23" t="s">
        <v>799</v>
      </c>
      <c r="H486" s="24" t="n">
        <v>16248000</v>
      </c>
      <c r="I486" s="25" t="n">
        <f aca="false">+H486/$H$774</f>
        <v>6.94350829525823E-005</v>
      </c>
      <c r="J486" s="26" t="n">
        <v>42870</v>
      </c>
      <c r="K486" s="21" t="n">
        <f aca="false">+VLOOKUP(B486,[1]FJUN17!$BC$2:$BF$809,2,FALSE())</f>
        <v>4</v>
      </c>
      <c r="L486" s="21" t="n">
        <f aca="false">+VLOOKUP(B486,[1]FJUN17!$BC$2:$BF$809,4,FALSE())</f>
        <v>0</v>
      </c>
    </row>
    <row r="487" customFormat="false" ht="45" hidden="false" customHeight="false" outlineLevel="0" collapsed="false">
      <c r="A487" s="20" t="n">
        <v>474</v>
      </c>
      <c r="B487" s="21" t="n">
        <v>4752017</v>
      </c>
      <c r="C487" s="22" t="s">
        <v>8</v>
      </c>
      <c r="D487" s="8" t="s">
        <v>31</v>
      </c>
      <c r="E487" s="20" t="n">
        <v>9010792155</v>
      </c>
      <c r="F487" s="22" t="s">
        <v>892</v>
      </c>
      <c r="G487" s="23" t="s">
        <v>893</v>
      </c>
      <c r="H487" s="24" t="n">
        <v>429335982</v>
      </c>
      <c r="I487" s="25" t="n">
        <f aca="false">+H487/$H$774</f>
        <v>0.00183474763199768</v>
      </c>
      <c r="J487" s="26" t="n">
        <v>42870</v>
      </c>
      <c r="K487" s="21" t="n">
        <f aca="false">+VLOOKUP(B487,[1]FJUN17!$BC$2:$BF$809,2,FALSE())</f>
        <v>5</v>
      </c>
      <c r="L487" s="21" t="n">
        <f aca="false">+VLOOKUP(B487,[1]FJUN17!$BC$2:$BF$809,4,FALSE())</f>
        <v>0</v>
      </c>
    </row>
    <row r="488" customFormat="false" ht="48" hidden="false" customHeight="false" outlineLevel="0" collapsed="false">
      <c r="A488" s="20" t="n">
        <v>475</v>
      </c>
      <c r="B488" s="21" t="n">
        <v>4762017</v>
      </c>
      <c r="C488" s="22" t="s">
        <v>9</v>
      </c>
      <c r="D488" s="8" t="s">
        <v>25</v>
      </c>
      <c r="E488" s="20" t="n">
        <v>801221938</v>
      </c>
      <c r="F488" s="22" t="s">
        <v>894</v>
      </c>
      <c r="G488" s="23" t="s">
        <v>657</v>
      </c>
      <c r="H488" s="24" t="n">
        <v>44640000</v>
      </c>
      <c r="I488" s="25" t="n">
        <f aca="false">+H488/$H$774</f>
        <v>0.000190766993045499</v>
      </c>
      <c r="J488" s="26" t="n">
        <v>42870</v>
      </c>
      <c r="K488" s="21" t="n">
        <f aca="false">+VLOOKUP(B488,[1]FJUN17!$BC$2:$BF$809,2,FALSE())</f>
        <v>10</v>
      </c>
      <c r="L488" s="21" t="n">
        <f aca="false">+VLOOKUP(B488,[1]FJUN17!$BC$2:$BF$809,4,FALSE())</f>
        <v>0</v>
      </c>
    </row>
    <row r="489" customFormat="false" ht="48" hidden="false" customHeight="false" outlineLevel="0" collapsed="false">
      <c r="A489" s="20" t="n">
        <v>476</v>
      </c>
      <c r="B489" s="21" t="n">
        <v>4772017</v>
      </c>
      <c r="C489" s="22" t="s">
        <v>9</v>
      </c>
      <c r="D489" s="8" t="s">
        <v>25</v>
      </c>
      <c r="E489" s="20" t="n">
        <v>417724050</v>
      </c>
      <c r="F489" s="22" t="s">
        <v>895</v>
      </c>
      <c r="G489" s="23" t="s">
        <v>896</v>
      </c>
      <c r="H489" s="24" t="n">
        <v>23095000</v>
      </c>
      <c r="I489" s="25" t="n">
        <f aca="false">+H489/$H$774</f>
        <v>9.86954234853451E-005</v>
      </c>
      <c r="J489" s="26" t="n">
        <v>42870</v>
      </c>
      <c r="K489" s="21" t="n">
        <f aca="false">+VLOOKUP(B489,[1]FJUN17!$BC$2:$BF$809,2,FALSE())</f>
        <v>9</v>
      </c>
      <c r="L489" s="21" t="n">
        <f aca="false">+VLOOKUP(B489,[1]FJUN17!$BC$2:$BF$809,4,FALSE())</f>
        <v>28</v>
      </c>
    </row>
    <row r="490" customFormat="false" ht="48" hidden="false" customHeight="false" outlineLevel="0" collapsed="false">
      <c r="A490" s="20" t="n">
        <v>477</v>
      </c>
      <c r="B490" s="21" t="n">
        <v>4782017</v>
      </c>
      <c r="C490" s="22" t="s">
        <v>9</v>
      </c>
      <c r="D490" s="8" t="s">
        <v>25</v>
      </c>
      <c r="E490" s="20" t="n">
        <v>523524027</v>
      </c>
      <c r="F490" s="22" t="s">
        <v>897</v>
      </c>
      <c r="G490" s="23" t="s">
        <v>731</v>
      </c>
      <c r="H490" s="24" t="n">
        <v>24327000</v>
      </c>
      <c r="I490" s="25" t="n">
        <f aca="false">+H490/$H$774</f>
        <v>0.000103960318992336</v>
      </c>
      <c r="J490" s="26" t="n">
        <v>42870</v>
      </c>
      <c r="K490" s="21" t="n">
        <f aca="false">+VLOOKUP(B490,[1]FJUN17!$BC$2:$BF$809,2,FALSE())</f>
        <v>9</v>
      </c>
      <c r="L490" s="21" t="n">
        <f aca="false">+VLOOKUP(B490,[1]FJUN17!$BC$2:$BF$809,4,FALSE())</f>
        <v>0</v>
      </c>
    </row>
    <row r="491" customFormat="false" ht="45" hidden="false" customHeight="false" outlineLevel="0" collapsed="false">
      <c r="A491" s="20" t="n">
        <v>478</v>
      </c>
      <c r="B491" s="21" t="n">
        <v>4792017</v>
      </c>
      <c r="C491" s="22" t="s">
        <v>9</v>
      </c>
      <c r="D491" s="8" t="s">
        <v>25</v>
      </c>
      <c r="E491" s="20" t="n">
        <v>10336981280</v>
      </c>
      <c r="F491" s="22" t="s">
        <v>503</v>
      </c>
      <c r="G491" s="23" t="s">
        <v>504</v>
      </c>
      <c r="H491" s="24" t="n">
        <v>25124000</v>
      </c>
      <c r="I491" s="25" t="n">
        <f aca="false">+H491/$H$774</f>
        <v>0.000107366261946127</v>
      </c>
      <c r="J491" s="26" t="n">
        <v>42870</v>
      </c>
      <c r="K491" s="21" t="n">
        <f aca="false">+VLOOKUP(B491,[1]FJUN17!$BC$2:$BF$809,2,FALSE())</f>
        <v>11</v>
      </c>
      <c r="L491" s="21" t="n">
        <f aca="false">+VLOOKUP(B491,[1]FJUN17!$BC$2:$BF$809,4,FALSE())</f>
        <v>0</v>
      </c>
    </row>
    <row r="492" customFormat="false" ht="48" hidden="false" customHeight="false" outlineLevel="0" collapsed="false">
      <c r="A492" s="20" t="n">
        <v>479</v>
      </c>
      <c r="B492" s="21" t="n">
        <v>4802017</v>
      </c>
      <c r="C492" s="22" t="s">
        <v>9</v>
      </c>
      <c r="D492" s="8" t="s">
        <v>25</v>
      </c>
      <c r="E492" s="20" t="n">
        <v>524909921</v>
      </c>
      <c r="F492" s="22" t="s">
        <v>898</v>
      </c>
      <c r="G492" s="23" t="s">
        <v>899</v>
      </c>
      <c r="H492" s="24" t="n">
        <v>40176000</v>
      </c>
      <c r="I492" s="25" t="n">
        <f aca="false">+H492/$H$774</f>
        <v>0.000171690293740949</v>
      </c>
      <c r="J492" s="26" t="n">
        <v>42870</v>
      </c>
      <c r="K492" s="21" t="n">
        <f aca="false">+VLOOKUP(B492,[1]FJUN17!$BC$2:$BF$809,2,FALSE())</f>
        <v>9</v>
      </c>
      <c r="L492" s="21" t="n">
        <f aca="false">+VLOOKUP(B492,[1]FJUN17!$BC$2:$BF$809,4,FALSE())</f>
        <v>0</v>
      </c>
    </row>
    <row r="493" customFormat="false" ht="45" hidden="false" customHeight="false" outlineLevel="0" collapsed="false">
      <c r="A493" s="20" t="n">
        <v>480</v>
      </c>
      <c r="B493" s="21" t="n">
        <v>4812017</v>
      </c>
      <c r="C493" s="22" t="s">
        <v>9</v>
      </c>
      <c r="D493" s="8" t="s">
        <v>25</v>
      </c>
      <c r="E493" s="20" t="n">
        <v>530664547</v>
      </c>
      <c r="F493" s="22" t="s">
        <v>900</v>
      </c>
      <c r="G493" s="23" t="s">
        <v>35</v>
      </c>
      <c r="H493" s="24" t="n">
        <v>20190000</v>
      </c>
      <c r="I493" s="25" t="n">
        <f aca="false">+H493/$H$774</f>
        <v>8.62810391932937E-005</v>
      </c>
      <c r="J493" s="26" t="n">
        <v>42870</v>
      </c>
      <c r="K493" s="21" t="n">
        <f aca="false">+VLOOKUP(B493,[1]FJUN17!$BC$2:$BF$809,2,FALSE())</f>
        <v>10</v>
      </c>
      <c r="L493" s="21" t="n">
        <f aca="false">+VLOOKUP(B493,[1]FJUN17!$BC$2:$BF$809,4,FALSE())</f>
        <v>0</v>
      </c>
    </row>
    <row r="494" customFormat="false" ht="48" hidden="false" customHeight="false" outlineLevel="0" collapsed="false">
      <c r="A494" s="20" t="n">
        <v>481</v>
      </c>
      <c r="B494" s="21" t="n">
        <v>4822017</v>
      </c>
      <c r="C494" s="22" t="s">
        <v>9</v>
      </c>
      <c r="D494" s="8" t="s">
        <v>25</v>
      </c>
      <c r="E494" s="20" t="n">
        <v>531218061</v>
      </c>
      <c r="F494" s="22" t="s">
        <v>901</v>
      </c>
      <c r="G494" s="23" t="s">
        <v>642</v>
      </c>
      <c r="H494" s="24" t="n">
        <v>20938500</v>
      </c>
      <c r="I494" s="25" t="n">
        <f aca="false">+H494/$H$774</f>
        <v>8.94797196210391E-005</v>
      </c>
      <c r="J494" s="26" t="n">
        <v>42870</v>
      </c>
      <c r="K494" s="21" t="n">
        <f aca="false">+VLOOKUP(B494,[1]FJUN17!$BC$2:$BF$809,2,FALSE())</f>
        <v>11</v>
      </c>
      <c r="L494" s="21" t="n">
        <f aca="false">+VLOOKUP(B494,[1]FJUN17!$BC$2:$BF$809,4,FALSE())</f>
        <v>0</v>
      </c>
    </row>
    <row r="495" customFormat="false" ht="48" hidden="false" customHeight="false" outlineLevel="0" collapsed="false">
      <c r="A495" s="20" t="n">
        <v>482</v>
      </c>
      <c r="B495" s="21" t="n">
        <v>4832017</v>
      </c>
      <c r="C495" s="22" t="s">
        <v>9</v>
      </c>
      <c r="D495" s="8" t="s">
        <v>25</v>
      </c>
      <c r="E495" s="20" t="n">
        <v>417193610</v>
      </c>
      <c r="F495" s="22" t="s">
        <v>902</v>
      </c>
      <c r="G495" s="23" t="s">
        <v>903</v>
      </c>
      <c r="H495" s="24" t="n">
        <v>59451000</v>
      </c>
      <c r="I495" s="25" t="n">
        <f aca="false">+H495/$H$774</f>
        <v>0.000254061122391308</v>
      </c>
      <c r="J495" s="26" t="n">
        <v>42870</v>
      </c>
      <c r="K495" s="21" t="n">
        <f aca="false">+VLOOKUP(B495,[1]FJUN17!$BC$2:$BF$809,2,FALSE())</f>
        <v>9</v>
      </c>
      <c r="L495" s="21" t="n">
        <f aca="false">+VLOOKUP(B495,[1]FJUN17!$BC$2:$BF$809,4,FALSE())</f>
        <v>15</v>
      </c>
    </row>
    <row r="496" customFormat="false" ht="48" hidden="false" customHeight="false" outlineLevel="0" collapsed="false">
      <c r="A496" s="20" t="n">
        <v>483</v>
      </c>
      <c r="B496" s="21" t="n">
        <v>4842017</v>
      </c>
      <c r="C496" s="22" t="s">
        <v>9</v>
      </c>
      <c r="D496" s="8" t="s">
        <v>25</v>
      </c>
      <c r="E496" s="20" t="n">
        <v>10323860899</v>
      </c>
      <c r="F496" s="22" t="s">
        <v>904</v>
      </c>
      <c r="G496" s="23" t="s">
        <v>905</v>
      </c>
      <c r="H496" s="24" t="n">
        <v>27149800</v>
      </c>
      <c r="I496" s="25" t="n">
        <f aca="false">+H496/$H$774</f>
        <v>0.000116023425353645</v>
      </c>
      <c r="J496" s="26" t="n">
        <v>42870</v>
      </c>
      <c r="K496" s="21" t="n">
        <f aca="false">+VLOOKUP(B496,[1]FJUN17!$BC$2:$BF$809,2,FALSE())</f>
        <v>10</v>
      </c>
      <c r="L496" s="21" t="n">
        <f aca="false">+VLOOKUP(B496,[1]FJUN17!$BC$2:$BF$809,4,FALSE())</f>
        <v>2</v>
      </c>
    </row>
    <row r="497" customFormat="false" ht="45" hidden="false" customHeight="false" outlineLevel="0" collapsed="false">
      <c r="A497" s="20" t="n">
        <v>484</v>
      </c>
      <c r="B497" s="21" t="n">
        <v>4852017</v>
      </c>
      <c r="C497" s="22" t="s">
        <v>9</v>
      </c>
      <c r="D497" s="8" t="s">
        <v>25</v>
      </c>
      <c r="E497" s="20" t="n">
        <v>10306143777</v>
      </c>
      <c r="F497" s="22" t="s">
        <v>906</v>
      </c>
      <c r="G497" s="23" t="s">
        <v>907</v>
      </c>
      <c r="H497" s="24" t="n">
        <v>30438000</v>
      </c>
      <c r="I497" s="25" t="n">
        <f aca="false">+H497/$H$774</f>
        <v>0.000130075397274169</v>
      </c>
      <c r="J497" s="26" t="n">
        <v>42870</v>
      </c>
      <c r="K497" s="21" t="n">
        <f aca="false">+VLOOKUP(B497,[1]FJUN17!$BC$2:$BF$809,2,FALSE())</f>
        <v>9</v>
      </c>
      <c r="L497" s="21" t="n">
        <f aca="false">+VLOOKUP(B497,[1]FJUN17!$BC$2:$BF$809,4,FALSE())</f>
        <v>15</v>
      </c>
    </row>
    <row r="498" customFormat="false" ht="36" hidden="false" customHeight="false" outlineLevel="0" collapsed="false">
      <c r="A498" s="20" t="n">
        <v>485</v>
      </c>
      <c r="B498" s="21" t="n">
        <v>4862017</v>
      </c>
      <c r="C498" s="22" t="s">
        <v>9</v>
      </c>
      <c r="D498" s="8" t="s">
        <v>908</v>
      </c>
      <c r="E498" s="20" t="n">
        <v>8300997661</v>
      </c>
      <c r="F498" s="22" t="s">
        <v>909</v>
      </c>
      <c r="G498" s="23" t="s">
        <v>910</v>
      </c>
      <c r="H498" s="24" t="n">
        <v>181356107</v>
      </c>
      <c r="I498" s="25" t="n">
        <f aca="false">+H498/$H$774</f>
        <v>0.000775017007231806</v>
      </c>
      <c r="J498" s="26" t="n">
        <v>42870</v>
      </c>
      <c r="K498" s="21" t="n">
        <f aca="false">+VLOOKUP(B498,[1]FJUN17!$BC$2:$BF$809,2,FALSE())</f>
        <v>3</v>
      </c>
      <c r="L498" s="21" t="n">
        <f aca="false">+VLOOKUP(B498,[1]FJUN17!$BC$2:$BF$809,4,FALSE())</f>
        <v>0</v>
      </c>
    </row>
    <row r="499" customFormat="false" ht="48" hidden="false" customHeight="false" outlineLevel="0" collapsed="false">
      <c r="A499" s="20" t="n">
        <v>486</v>
      </c>
      <c r="B499" s="21" t="n">
        <v>4872017</v>
      </c>
      <c r="C499" s="22" t="s">
        <v>9</v>
      </c>
      <c r="D499" s="8" t="s">
        <v>25</v>
      </c>
      <c r="E499" s="20" t="n">
        <v>10726461147</v>
      </c>
      <c r="F499" s="22" t="s">
        <v>911</v>
      </c>
      <c r="G499" s="23" t="s">
        <v>912</v>
      </c>
      <c r="H499" s="24" t="n">
        <v>46440000</v>
      </c>
      <c r="I499" s="25" t="n">
        <f aca="false">+H499/$H$774</f>
        <v>0.000198459210507011</v>
      </c>
      <c r="J499" s="26" t="n">
        <v>42870</v>
      </c>
      <c r="K499" s="21" t="n">
        <f aca="false">+VLOOKUP(B499,[1]FJUN17!$BC$2:$BF$809,2,FALSE())</f>
        <v>10</v>
      </c>
      <c r="L499" s="21" t="n">
        <f aca="false">+VLOOKUP(B499,[1]FJUN17!$BC$2:$BF$809,4,FALSE())</f>
        <v>0</v>
      </c>
    </row>
    <row r="500" customFormat="false" ht="48" hidden="false" customHeight="false" outlineLevel="0" collapsed="false">
      <c r="A500" s="20" t="n">
        <v>487</v>
      </c>
      <c r="B500" s="21" t="n">
        <v>4882017</v>
      </c>
      <c r="C500" s="22" t="s">
        <v>9</v>
      </c>
      <c r="D500" s="8" t="s">
        <v>25</v>
      </c>
      <c r="E500" s="20" t="n">
        <v>522353028</v>
      </c>
      <c r="F500" s="22" t="s">
        <v>913</v>
      </c>
      <c r="G500" s="23" t="s">
        <v>642</v>
      </c>
      <c r="H500" s="24" t="n">
        <v>20938500</v>
      </c>
      <c r="I500" s="25" t="n">
        <f aca="false">+H500/$H$774</f>
        <v>8.94797196210391E-005</v>
      </c>
      <c r="J500" s="26" t="n">
        <v>42870</v>
      </c>
      <c r="K500" s="21" t="n">
        <f aca="false">+VLOOKUP(B500,[1]FJUN17!$BC$2:$BF$809,2,FALSE())</f>
        <v>11</v>
      </c>
      <c r="L500" s="21" t="n">
        <f aca="false">+VLOOKUP(B500,[1]FJUN17!$BC$2:$BF$809,4,FALSE())</f>
        <v>0</v>
      </c>
    </row>
    <row r="501" customFormat="false" ht="48" hidden="false" customHeight="false" outlineLevel="0" collapsed="false">
      <c r="A501" s="20" t="n">
        <v>488</v>
      </c>
      <c r="B501" s="21" t="n">
        <v>4892017</v>
      </c>
      <c r="C501" s="22" t="s">
        <v>9</v>
      </c>
      <c r="D501" s="8" t="s">
        <v>25</v>
      </c>
      <c r="E501" s="20" t="n">
        <v>519128306</v>
      </c>
      <c r="F501" s="22" t="s">
        <v>914</v>
      </c>
      <c r="G501" s="23" t="s">
        <v>915</v>
      </c>
      <c r="H501" s="24" t="n">
        <v>44640000</v>
      </c>
      <c r="I501" s="25" t="n">
        <f aca="false">+H501/$H$774</f>
        <v>0.000190766993045499</v>
      </c>
      <c r="J501" s="26" t="n">
        <v>42871</v>
      </c>
      <c r="K501" s="21" t="n">
        <f aca="false">+VLOOKUP(B501,[1]FJUN17!$BC$2:$BF$809,2,FALSE())</f>
        <v>10</v>
      </c>
      <c r="L501" s="21" t="n">
        <f aca="false">+VLOOKUP(B501,[1]FJUN17!$BC$2:$BF$809,4,FALSE())</f>
        <v>0</v>
      </c>
    </row>
    <row r="502" customFormat="false" ht="45" hidden="false" customHeight="false" outlineLevel="0" collapsed="false">
      <c r="A502" s="20" t="n">
        <v>489</v>
      </c>
      <c r="B502" s="21" t="n">
        <v>4902017</v>
      </c>
      <c r="C502" s="22" t="s">
        <v>9</v>
      </c>
      <c r="D502" s="8" t="s">
        <v>25</v>
      </c>
      <c r="E502" s="20" t="n">
        <v>396660555</v>
      </c>
      <c r="F502" s="22" t="s">
        <v>916</v>
      </c>
      <c r="G502" s="23" t="s">
        <v>879</v>
      </c>
      <c r="H502" s="24" t="n">
        <v>58585500</v>
      </c>
      <c r="I502" s="25" t="n">
        <f aca="false">+H502/$H$774</f>
        <v>0.000250362447828564</v>
      </c>
      <c r="J502" s="26" t="n">
        <v>42872</v>
      </c>
      <c r="K502" s="21" t="n">
        <f aca="false">+VLOOKUP(B502,[1]FJUN17!$BC$2:$BF$809,2,FALSE())</f>
        <v>10</v>
      </c>
      <c r="L502" s="21" t="n">
        <f aca="false">+VLOOKUP(B502,[1]FJUN17!$BC$2:$BF$809,4,FALSE())</f>
        <v>0</v>
      </c>
    </row>
    <row r="503" customFormat="false" ht="36" hidden="false" customHeight="false" outlineLevel="0" collapsed="false">
      <c r="A503" s="20" t="n">
        <v>490</v>
      </c>
      <c r="B503" s="21" t="n">
        <v>4912017</v>
      </c>
      <c r="C503" s="22" t="s">
        <v>9</v>
      </c>
      <c r="D503" s="8" t="s">
        <v>25</v>
      </c>
      <c r="E503" s="20" t="n">
        <v>303089229</v>
      </c>
      <c r="F503" s="22" t="s">
        <v>917</v>
      </c>
      <c r="G503" s="23" t="s">
        <v>918</v>
      </c>
      <c r="H503" s="24" t="n">
        <v>58585500</v>
      </c>
      <c r="I503" s="25" t="n">
        <f aca="false">+H503/$H$774</f>
        <v>0.000250362447828564</v>
      </c>
      <c r="J503" s="26" t="n">
        <v>42872</v>
      </c>
      <c r="K503" s="21" t="n">
        <f aca="false">+VLOOKUP(B503,[1]FJUN17!$BC$2:$BF$809,2,FALSE())</f>
        <v>10</v>
      </c>
      <c r="L503" s="21" t="n">
        <f aca="false">+VLOOKUP(B503,[1]FJUN17!$BC$2:$BF$809,4,FALSE())</f>
        <v>0</v>
      </c>
    </row>
    <row r="504" customFormat="false" ht="48" hidden="false" customHeight="false" outlineLevel="0" collapsed="false">
      <c r="A504" s="20" t="n">
        <v>491</v>
      </c>
      <c r="B504" s="21" t="n">
        <v>4922017</v>
      </c>
      <c r="C504" s="22" t="s">
        <v>9</v>
      </c>
      <c r="D504" s="8" t="s">
        <v>25</v>
      </c>
      <c r="E504" s="20" t="n">
        <v>795704732</v>
      </c>
      <c r="F504" s="22" t="s">
        <v>919</v>
      </c>
      <c r="G504" s="23" t="s">
        <v>920</v>
      </c>
      <c r="H504" s="24" t="n">
        <v>66618000</v>
      </c>
      <c r="I504" s="25" t="n">
        <f aca="false">+H504/$H$774</f>
        <v>0.000284688968250562</v>
      </c>
      <c r="J504" s="26" t="n">
        <v>42872</v>
      </c>
      <c r="K504" s="21" t="n">
        <f aca="false">+VLOOKUP(B504,[1]FJUN17!$BC$2:$BF$809,2,FALSE())</f>
        <v>9</v>
      </c>
      <c r="L504" s="21" t="n">
        <f aca="false">+VLOOKUP(B504,[1]FJUN17!$BC$2:$BF$809,4,FALSE())</f>
        <v>0</v>
      </c>
    </row>
    <row r="505" customFormat="false" ht="48" hidden="false" customHeight="false" outlineLevel="0" collapsed="false">
      <c r="A505" s="20" t="n">
        <v>492</v>
      </c>
      <c r="B505" s="21" t="n">
        <v>4932017</v>
      </c>
      <c r="C505" s="22" t="s">
        <v>9</v>
      </c>
      <c r="D505" s="8" t="s">
        <v>25</v>
      </c>
      <c r="E505" s="20" t="n">
        <v>795341290</v>
      </c>
      <c r="F505" s="22" t="s">
        <v>921</v>
      </c>
      <c r="G505" s="23" t="s">
        <v>922</v>
      </c>
      <c r="H505" s="24" t="n">
        <v>52144000</v>
      </c>
      <c r="I505" s="25" t="n">
        <f aca="false">+H505/$H$774</f>
        <v>0.000222834992951714</v>
      </c>
      <c r="J505" s="26" t="n">
        <v>42873</v>
      </c>
      <c r="K505" s="21" t="n">
        <f aca="false">+VLOOKUP(B505,[1]FJUN17!$BC$2:$BF$809,2,FALSE())</f>
        <v>8</v>
      </c>
      <c r="L505" s="21" t="n">
        <f aca="false">+VLOOKUP(B505,[1]FJUN17!$BC$2:$BF$809,4,FALSE())</f>
        <v>0</v>
      </c>
    </row>
    <row r="506" customFormat="false" ht="48" hidden="false" customHeight="false" outlineLevel="0" collapsed="false">
      <c r="A506" s="20" t="n">
        <v>493</v>
      </c>
      <c r="B506" s="21" t="n">
        <v>4942017</v>
      </c>
      <c r="C506" s="22" t="s">
        <v>9</v>
      </c>
      <c r="D506" s="8" t="s">
        <v>25</v>
      </c>
      <c r="E506" s="20" t="n">
        <v>397578655</v>
      </c>
      <c r="F506" s="22" t="s">
        <v>923</v>
      </c>
      <c r="G506" s="23" t="s">
        <v>924</v>
      </c>
      <c r="H506" s="24" t="n">
        <v>58662000</v>
      </c>
      <c r="I506" s="25" t="n">
        <f aca="false">+H506/$H$774</f>
        <v>0.000250689367070678</v>
      </c>
      <c r="J506" s="26" t="n">
        <v>42873</v>
      </c>
      <c r="K506" s="21" t="n">
        <f aca="false">+VLOOKUP(B506,[1]FJUN17!$BC$2:$BF$809,2,FALSE())</f>
        <v>9</v>
      </c>
      <c r="L506" s="21" t="n">
        <f aca="false">+VLOOKUP(B506,[1]FJUN17!$BC$2:$BF$809,4,FALSE())</f>
        <v>0</v>
      </c>
    </row>
    <row r="507" customFormat="false" ht="48" hidden="false" customHeight="false" outlineLevel="0" collapsed="false">
      <c r="A507" s="20" t="n">
        <v>494</v>
      </c>
      <c r="B507" s="21" t="n">
        <v>4952017</v>
      </c>
      <c r="C507" s="22" t="s">
        <v>9</v>
      </c>
      <c r="D507" s="8" t="s">
        <v>25</v>
      </c>
      <c r="E507" s="20" t="n">
        <v>933943114</v>
      </c>
      <c r="F507" s="22" t="s">
        <v>925</v>
      </c>
      <c r="G507" s="23" t="s">
        <v>846</v>
      </c>
      <c r="H507" s="24" t="n">
        <v>50160000</v>
      </c>
      <c r="I507" s="25" t="n">
        <f aca="false">+H507/$H$774</f>
        <v>0.00021435645992747</v>
      </c>
      <c r="J507" s="26" t="n">
        <v>42873</v>
      </c>
      <c r="K507" s="21" t="n">
        <f aca="false">+VLOOKUP(B507,[1]FJUN17!$BC$2:$BF$809,2,FALSE())</f>
        <v>10</v>
      </c>
      <c r="L507" s="21" t="n">
        <f aca="false">+VLOOKUP(B507,[1]FJUN17!$BC$2:$BF$809,4,FALSE())</f>
        <v>0</v>
      </c>
    </row>
    <row r="508" customFormat="false" ht="45" hidden="false" customHeight="false" outlineLevel="0" collapsed="false">
      <c r="A508" s="20" t="n">
        <v>495</v>
      </c>
      <c r="B508" s="21" t="n">
        <v>4962017</v>
      </c>
      <c r="C508" s="22" t="s">
        <v>9</v>
      </c>
      <c r="D508" s="8" t="s">
        <v>25</v>
      </c>
      <c r="E508" s="20" t="n">
        <v>10229417307</v>
      </c>
      <c r="F508" s="22" t="s">
        <v>926</v>
      </c>
      <c r="G508" s="23" t="s">
        <v>814</v>
      </c>
      <c r="H508" s="24" t="n">
        <v>45144000</v>
      </c>
      <c r="I508" s="25" t="n">
        <f aca="false">+H508/$H$774</f>
        <v>0.000192920813934723</v>
      </c>
      <c r="J508" s="26" t="n">
        <v>42873</v>
      </c>
      <c r="K508" s="21" t="n">
        <f aca="false">+VLOOKUP(B508,[1]FJUN17!$BC$2:$BF$809,2,FALSE())</f>
        <v>9</v>
      </c>
      <c r="L508" s="21" t="n">
        <f aca="false">+VLOOKUP(B508,[1]FJUN17!$BC$2:$BF$809,4,FALSE())</f>
        <v>0</v>
      </c>
    </row>
    <row r="509" customFormat="false" ht="45" hidden="false" customHeight="false" outlineLevel="0" collapsed="false">
      <c r="A509" s="20" t="n">
        <v>496</v>
      </c>
      <c r="B509" s="21" t="n">
        <v>4972017</v>
      </c>
      <c r="C509" s="22" t="s">
        <v>9</v>
      </c>
      <c r="D509" s="8" t="s">
        <v>25</v>
      </c>
      <c r="E509" s="20" t="n">
        <v>802400421</v>
      </c>
      <c r="F509" s="22" t="s">
        <v>927</v>
      </c>
      <c r="G509" s="23" t="s">
        <v>928</v>
      </c>
      <c r="H509" s="24" t="n">
        <v>24111000</v>
      </c>
      <c r="I509" s="25" t="n">
        <f aca="false">+H509/$H$774</f>
        <v>0.000103037252896954</v>
      </c>
      <c r="J509" s="26" t="n">
        <v>42873</v>
      </c>
      <c r="K509" s="21" t="n">
        <f aca="false">+VLOOKUP(B509,[1]FJUN17!$BC$2:$BF$809,2,FALSE())</f>
        <v>9</v>
      </c>
      <c r="L509" s="21" t="n">
        <f aca="false">+VLOOKUP(B509,[1]FJUN17!$BC$2:$BF$809,4,FALSE())</f>
        <v>0</v>
      </c>
    </row>
    <row r="510" customFormat="false" ht="56.25" hidden="false" customHeight="false" outlineLevel="0" collapsed="false">
      <c r="A510" s="20" t="n">
        <v>497</v>
      </c>
      <c r="B510" s="21" t="n">
        <v>4982017</v>
      </c>
      <c r="C510" s="22" t="s">
        <v>9</v>
      </c>
      <c r="D510" s="8" t="s">
        <v>25</v>
      </c>
      <c r="E510" s="20" t="n">
        <v>800533146</v>
      </c>
      <c r="F510" s="22" t="s">
        <v>929</v>
      </c>
      <c r="G510" s="23" t="s">
        <v>930</v>
      </c>
      <c r="H510" s="24" t="n">
        <v>63414400</v>
      </c>
      <c r="I510" s="25" t="n">
        <f aca="false">+H510/$H$774</f>
        <v>0.000270998530550728</v>
      </c>
      <c r="J510" s="26" t="n">
        <v>42873</v>
      </c>
      <c r="K510" s="21" t="n">
        <f aca="false">+VLOOKUP(B510,[1]FJUN17!$BC$2:$BF$809,2,FALSE())</f>
        <v>10</v>
      </c>
      <c r="L510" s="21" t="n">
        <f aca="false">+VLOOKUP(B510,[1]FJUN17!$BC$2:$BF$809,4,FALSE())</f>
        <v>4</v>
      </c>
    </row>
    <row r="511" customFormat="false" ht="60" hidden="false" customHeight="false" outlineLevel="0" collapsed="false">
      <c r="A511" s="20" t="n">
        <v>498</v>
      </c>
      <c r="B511" s="21" t="n">
        <v>4992017</v>
      </c>
      <c r="C511" s="22" t="s">
        <v>9</v>
      </c>
      <c r="D511" s="8" t="s">
        <v>25</v>
      </c>
      <c r="E511" s="20" t="n">
        <v>525299171</v>
      </c>
      <c r="F511" s="22" t="s">
        <v>931</v>
      </c>
      <c r="G511" s="23" t="s">
        <v>932</v>
      </c>
      <c r="H511" s="24" t="n">
        <v>65180000</v>
      </c>
      <c r="I511" s="25" t="n">
        <f aca="false">+H511/$H$774</f>
        <v>0.000278543741189643</v>
      </c>
      <c r="J511" s="26" t="n">
        <v>42873</v>
      </c>
      <c r="K511" s="21" t="n">
        <f aca="false">+VLOOKUP(B511,[1]FJUN17!$BC$2:$BF$809,2,FALSE())</f>
        <v>10</v>
      </c>
      <c r="L511" s="21" t="n">
        <f aca="false">+VLOOKUP(B511,[1]FJUN17!$BC$2:$BF$809,4,FALSE())</f>
        <v>0</v>
      </c>
    </row>
    <row r="512" customFormat="false" ht="45" hidden="false" customHeight="false" outlineLevel="0" collapsed="false">
      <c r="A512" s="20" t="n">
        <v>499</v>
      </c>
      <c r="B512" s="21" t="n">
        <v>5002017</v>
      </c>
      <c r="C512" s="22" t="s">
        <v>9</v>
      </c>
      <c r="D512" s="8" t="s">
        <v>25</v>
      </c>
      <c r="E512" s="20" t="n">
        <v>530689522</v>
      </c>
      <c r="F512" s="22" t="s">
        <v>933</v>
      </c>
      <c r="G512" s="23" t="s">
        <v>934</v>
      </c>
      <c r="H512" s="24" t="n">
        <v>35214750</v>
      </c>
      <c r="I512" s="25" t="n">
        <f aca="false">+H512/$H$774</f>
        <v>0.000150488619362657</v>
      </c>
      <c r="J512" s="26" t="n">
        <v>42873</v>
      </c>
      <c r="K512" s="21" t="n">
        <f aca="false">+VLOOKUP(B512,[1]FJUN17!$BC$2:$BF$809,2,FALSE())</f>
        <v>9</v>
      </c>
      <c r="L512" s="21" t="n">
        <f aca="false">+VLOOKUP(B512,[1]FJUN17!$BC$2:$BF$809,4,FALSE())</f>
        <v>0</v>
      </c>
    </row>
    <row r="513" customFormat="false" ht="36" hidden="false" customHeight="false" outlineLevel="0" collapsed="false">
      <c r="A513" s="20" t="n">
        <v>500</v>
      </c>
      <c r="B513" s="21" t="n">
        <v>5012017</v>
      </c>
      <c r="C513" s="22" t="s">
        <v>9</v>
      </c>
      <c r="D513" s="8" t="s">
        <v>25</v>
      </c>
      <c r="E513" s="20" t="n">
        <v>466755044</v>
      </c>
      <c r="F513" s="22" t="s">
        <v>935</v>
      </c>
      <c r="G513" s="23" t="s">
        <v>673</v>
      </c>
      <c r="H513" s="24" t="n">
        <v>40176000</v>
      </c>
      <c r="I513" s="25" t="n">
        <f aca="false">+H513/$H$774</f>
        <v>0.000171690293740949</v>
      </c>
      <c r="J513" s="26" t="n">
        <v>42873</v>
      </c>
      <c r="K513" s="21" t="n">
        <f aca="false">+VLOOKUP(B513,[1]FJUN17!$BC$2:$BF$809,2,FALSE())</f>
        <v>9</v>
      </c>
      <c r="L513" s="21" t="n">
        <f aca="false">+VLOOKUP(B513,[1]FJUN17!$BC$2:$BF$809,4,FALSE())</f>
        <v>0</v>
      </c>
    </row>
    <row r="514" customFormat="false" ht="36" hidden="false" customHeight="false" outlineLevel="0" collapsed="false">
      <c r="A514" s="20" t="n">
        <v>501</v>
      </c>
      <c r="B514" s="21" t="n">
        <v>5022017</v>
      </c>
      <c r="C514" s="22" t="s">
        <v>11</v>
      </c>
      <c r="D514" s="8" t="s">
        <v>936</v>
      </c>
      <c r="E514" s="20" t="n">
        <v>8600021846</v>
      </c>
      <c r="F514" s="22" t="s">
        <v>937</v>
      </c>
      <c r="G514" s="23" t="s">
        <v>938</v>
      </c>
      <c r="H514" s="24" t="n">
        <v>619923164</v>
      </c>
      <c r="I514" s="25" t="n">
        <f aca="false">+H514/$H$774</f>
        <v>0.00264921321495367</v>
      </c>
      <c r="J514" s="26" t="n">
        <v>42873</v>
      </c>
      <c r="K514" s="21" t="n">
        <f aca="false">+VLOOKUP(B514,[1]FJUN17!$BC$2:$BF$809,2,FALSE())</f>
        <v>0</v>
      </c>
      <c r="L514" s="21" t="n">
        <f aca="false">+VLOOKUP(B514,[1]FJUN17!$BC$2:$BF$809,4,FALSE())</f>
        <v>455</v>
      </c>
    </row>
    <row r="515" customFormat="false" ht="60" hidden="false" customHeight="false" outlineLevel="0" collapsed="false">
      <c r="A515" s="20" t="n">
        <v>502</v>
      </c>
      <c r="B515" s="21" t="n">
        <v>5032017</v>
      </c>
      <c r="C515" s="22" t="s">
        <v>9</v>
      </c>
      <c r="D515" s="8" t="s">
        <v>25</v>
      </c>
      <c r="E515" s="20" t="n">
        <v>524148826</v>
      </c>
      <c r="F515" s="22" t="s">
        <v>939</v>
      </c>
      <c r="G515" s="23" t="s">
        <v>673</v>
      </c>
      <c r="H515" s="24" t="n">
        <v>40176000</v>
      </c>
      <c r="I515" s="25" t="n">
        <f aca="false">+H515/$H$774</f>
        <v>0.000171690293740949</v>
      </c>
      <c r="J515" s="26" t="n">
        <v>42874</v>
      </c>
      <c r="K515" s="21" t="n">
        <f aca="false">+VLOOKUP(B515,[1]FJUN17!$BC$2:$BF$809,2,FALSE())</f>
        <v>9</v>
      </c>
      <c r="L515" s="21" t="n">
        <f aca="false">+VLOOKUP(B515,[1]FJUN17!$BC$2:$BF$809,4,FALSE())</f>
        <v>0</v>
      </c>
    </row>
    <row r="516" customFormat="false" ht="36" hidden="false" customHeight="false" outlineLevel="0" collapsed="false">
      <c r="A516" s="20" t="n">
        <v>503</v>
      </c>
      <c r="B516" s="21" t="n">
        <v>5042017</v>
      </c>
      <c r="C516" s="22" t="s">
        <v>9</v>
      </c>
      <c r="D516" s="8" t="s">
        <v>25</v>
      </c>
      <c r="E516" s="20" t="n">
        <v>518164991</v>
      </c>
      <c r="F516" s="22" t="s">
        <v>940</v>
      </c>
      <c r="G516" s="23" t="s">
        <v>673</v>
      </c>
      <c r="H516" s="24" t="n">
        <v>40176000</v>
      </c>
      <c r="I516" s="25" t="n">
        <f aca="false">+H516/$H$774</f>
        <v>0.000171690293740949</v>
      </c>
      <c r="J516" s="26" t="n">
        <v>42874</v>
      </c>
      <c r="K516" s="21" t="n">
        <f aca="false">+VLOOKUP(B516,[1]FJUN17!$BC$2:$BF$809,2,FALSE())</f>
        <v>9</v>
      </c>
      <c r="L516" s="21" t="n">
        <f aca="false">+VLOOKUP(B516,[1]FJUN17!$BC$2:$BF$809,4,FALSE())</f>
        <v>0</v>
      </c>
    </row>
    <row r="517" customFormat="false" ht="45" hidden="false" customHeight="false" outlineLevel="0" collapsed="false">
      <c r="A517" s="20" t="n">
        <v>504</v>
      </c>
      <c r="B517" s="21" t="n">
        <v>5052017</v>
      </c>
      <c r="C517" s="22" t="s">
        <v>9</v>
      </c>
      <c r="D517" s="8" t="s">
        <v>25</v>
      </c>
      <c r="E517" s="20" t="n">
        <v>524152552</v>
      </c>
      <c r="F517" s="22" t="s">
        <v>941</v>
      </c>
      <c r="G517" s="23" t="s">
        <v>942</v>
      </c>
      <c r="H517" s="24" t="n">
        <v>58590000</v>
      </c>
      <c r="I517" s="25" t="n">
        <f aca="false">+H517/$H$774</f>
        <v>0.000250381678372218</v>
      </c>
      <c r="J517" s="26" t="n">
        <v>42874</v>
      </c>
      <c r="K517" s="21" t="n">
        <f aca="false">+VLOOKUP(B517,[1]FJUN17!$BC$2:$BF$809,2,FALSE())</f>
        <v>10</v>
      </c>
      <c r="L517" s="21" t="n">
        <f aca="false">+VLOOKUP(B517,[1]FJUN17!$BC$2:$BF$809,4,FALSE())</f>
        <v>0</v>
      </c>
    </row>
    <row r="518" customFormat="false" ht="48" hidden="false" customHeight="false" outlineLevel="0" collapsed="false">
      <c r="A518" s="20" t="n">
        <v>505</v>
      </c>
      <c r="B518" s="21" t="n">
        <v>5062017</v>
      </c>
      <c r="C518" s="22" t="s">
        <v>9</v>
      </c>
      <c r="D518" s="8" t="s">
        <v>943</v>
      </c>
      <c r="E518" s="20" t="n">
        <v>9009710064</v>
      </c>
      <c r="F518" s="22" t="s">
        <v>53</v>
      </c>
      <c r="G518" s="23" t="s">
        <v>944</v>
      </c>
      <c r="H518" s="24" t="n">
        <v>688361548</v>
      </c>
      <c r="I518" s="25" t="n">
        <f aca="false">+H518/$H$774</f>
        <v>0.00294168151075504</v>
      </c>
      <c r="J518" s="26" t="n">
        <v>42874</v>
      </c>
      <c r="K518" s="21" t="n">
        <f aca="false">+VLOOKUP(B518,[1]FJUN17!$BC$2:$BF$809,2,FALSE())</f>
        <v>12</v>
      </c>
      <c r="L518" s="21" t="n">
        <f aca="false">+VLOOKUP(B518,[1]FJUN17!$BC$2:$BF$809,4,FALSE())</f>
        <v>0</v>
      </c>
    </row>
    <row r="519" customFormat="false" ht="45" hidden="false" customHeight="false" outlineLevel="0" collapsed="false">
      <c r="A519" s="20" t="n">
        <v>506</v>
      </c>
      <c r="B519" s="21" t="n">
        <v>5072017</v>
      </c>
      <c r="C519" s="22" t="s">
        <v>9</v>
      </c>
      <c r="D519" s="8" t="s">
        <v>25</v>
      </c>
      <c r="E519" s="20" t="n">
        <v>396542273</v>
      </c>
      <c r="F519" s="22" t="s">
        <v>945</v>
      </c>
      <c r="G519" s="23" t="s">
        <v>67</v>
      </c>
      <c r="H519" s="24" t="n">
        <v>38040000</v>
      </c>
      <c r="I519" s="25" t="n">
        <f aca="false">+H519/$H$774</f>
        <v>0.000162562195686622</v>
      </c>
      <c r="J519" s="26" t="n">
        <v>42874</v>
      </c>
      <c r="K519" s="21" t="n">
        <f aca="false">+VLOOKUP(B519,[1]FJUN17!$BC$2:$BF$809,2,FALSE())</f>
        <v>10</v>
      </c>
      <c r="L519" s="21" t="n">
        <f aca="false">+VLOOKUP(B519,[1]FJUN17!$BC$2:$BF$809,4,FALSE())</f>
        <v>0</v>
      </c>
    </row>
    <row r="520" customFormat="false" ht="48" hidden="false" customHeight="false" outlineLevel="0" collapsed="false">
      <c r="A520" s="20" t="n">
        <v>507</v>
      </c>
      <c r="B520" s="21" t="n">
        <v>5082017</v>
      </c>
      <c r="C520" s="22" t="s">
        <v>9</v>
      </c>
      <c r="D520" s="8" t="s">
        <v>25</v>
      </c>
      <c r="E520" s="20" t="n">
        <v>10207152809</v>
      </c>
      <c r="F520" s="22" t="s">
        <v>946</v>
      </c>
      <c r="G520" s="23" t="s">
        <v>947</v>
      </c>
      <c r="H520" s="24" t="n">
        <v>45144000</v>
      </c>
      <c r="I520" s="25" t="n">
        <f aca="false">+H520/$H$774</f>
        <v>0.000192920813934723</v>
      </c>
      <c r="J520" s="26" t="n">
        <v>42874</v>
      </c>
      <c r="K520" s="21" t="n">
        <f aca="false">+VLOOKUP(B520,[1]FJUN17!$BC$2:$BF$809,2,FALSE())</f>
        <v>9</v>
      </c>
      <c r="L520" s="21" t="n">
        <f aca="false">+VLOOKUP(B520,[1]FJUN17!$BC$2:$BF$809,4,FALSE())</f>
        <v>0</v>
      </c>
    </row>
    <row r="521" customFormat="false" ht="36" hidden="false" customHeight="false" outlineLevel="0" collapsed="false">
      <c r="A521" s="20" t="n">
        <v>508</v>
      </c>
      <c r="B521" s="21" t="n">
        <v>5092017</v>
      </c>
      <c r="C521" s="22" t="s">
        <v>9</v>
      </c>
      <c r="D521" s="8" t="s">
        <v>25</v>
      </c>
      <c r="E521" s="20" t="n">
        <v>525349804</v>
      </c>
      <c r="F521" s="22" t="s">
        <v>948</v>
      </c>
      <c r="G521" s="23" t="s">
        <v>642</v>
      </c>
      <c r="H521" s="24" t="n">
        <v>20938500</v>
      </c>
      <c r="I521" s="25" t="n">
        <f aca="false">+H521/$H$774</f>
        <v>8.94797196210391E-005</v>
      </c>
      <c r="J521" s="26" t="n">
        <v>42874</v>
      </c>
      <c r="K521" s="21" t="n">
        <f aca="false">+VLOOKUP(B521,[1]FJUN17!$BC$2:$BF$809,2,FALSE())</f>
        <v>11</v>
      </c>
      <c r="L521" s="21" t="n">
        <f aca="false">+VLOOKUP(B521,[1]FJUN17!$BC$2:$BF$809,4,FALSE())</f>
        <v>0</v>
      </c>
    </row>
    <row r="522" customFormat="false" ht="48" hidden="false" customHeight="false" outlineLevel="0" collapsed="false">
      <c r="A522" s="20" t="n">
        <v>509</v>
      </c>
      <c r="B522" s="21" t="n">
        <v>5102017</v>
      </c>
      <c r="C522" s="22" t="s">
        <v>9</v>
      </c>
      <c r="D522" s="8" t="s">
        <v>25</v>
      </c>
      <c r="E522" s="20" t="n">
        <v>10306358753</v>
      </c>
      <c r="F522" s="22" t="s">
        <v>949</v>
      </c>
      <c r="G522" s="23" t="s">
        <v>950</v>
      </c>
      <c r="H522" s="24" t="n">
        <v>18400000</v>
      </c>
      <c r="I522" s="25" t="n">
        <f aca="false">+H522/$H$774</f>
        <v>7.86315562732345E-005</v>
      </c>
      <c r="J522" s="26" t="n">
        <v>42874</v>
      </c>
      <c r="K522" s="21" t="n">
        <f aca="false">+VLOOKUP(B522,[1]FJUN17!$BC$2:$BF$809,2,FALSE())</f>
        <v>10</v>
      </c>
      <c r="L522" s="21" t="n">
        <f aca="false">+VLOOKUP(B522,[1]FJUN17!$BC$2:$BF$809,4,FALSE())</f>
        <v>0</v>
      </c>
    </row>
    <row r="523" customFormat="false" ht="36" hidden="false" customHeight="false" outlineLevel="0" collapsed="false">
      <c r="A523" s="20" t="n">
        <v>510</v>
      </c>
      <c r="B523" s="21" t="n">
        <v>5112017</v>
      </c>
      <c r="C523" s="22" t="s">
        <v>9</v>
      </c>
      <c r="D523" s="8" t="s">
        <v>25</v>
      </c>
      <c r="E523" s="20" t="n">
        <v>807390383</v>
      </c>
      <c r="F523" s="22" t="s">
        <v>951</v>
      </c>
      <c r="G523" s="23" t="s">
        <v>952</v>
      </c>
      <c r="H523" s="24" t="n">
        <v>19992000</v>
      </c>
      <c r="I523" s="25" t="n">
        <f aca="false">+H523/$H$774</f>
        <v>8.54348952725274E-005</v>
      </c>
      <c r="J523" s="26" t="n">
        <v>42874</v>
      </c>
      <c r="K523" s="21" t="n">
        <f aca="false">+VLOOKUP(B523,[1]FJUN17!$BC$2:$BF$809,2,FALSE())</f>
        <v>8</v>
      </c>
      <c r="L523" s="21" t="n">
        <f aca="false">+VLOOKUP(B523,[1]FJUN17!$BC$2:$BF$809,4,FALSE())</f>
        <v>0</v>
      </c>
    </row>
    <row r="524" customFormat="false" ht="45" hidden="false" customHeight="false" outlineLevel="0" collapsed="false">
      <c r="A524" s="20" t="n">
        <v>511</v>
      </c>
      <c r="B524" s="21" t="n">
        <v>5122017</v>
      </c>
      <c r="C524" s="22" t="s">
        <v>9</v>
      </c>
      <c r="D524" s="8" t="s">
        <v>25</v>
      </c>
      <c r="E524" s="20" t="n">
        <v>396752037</v>
      </c>
      <c r="F524" s="22" t="s">
        <v>953</v>
      </c>
      <c r="G524" s="23" t="s">
        <v>954</v>
      </c>
      <c r="H524" s="24" t="n">
        <v>50080500</v>
      </c>
      <c r="I524" s="25" t="n">
        <f aca="false">+H524/$H$774</f>
        <v>0.00021401672032292</v>
      </c>
      <c r="J524" s="26" t="n">
        <v>42874</v>
      </c>
      <c r="K524" s="21" t="n">
        <f aca="false">+VLOOKUP(B524,[1]FJUN17!$BC$2:$BF$809,2,FALSE())</f>
        <v>9</v>
      </c>
      <c r="L524" s="21" t="n">
        <f aca="false">+VLOOKUP(B524,[1]FJUN17!$BC$2:$BF$809,4,FALSE())</f>
        <v>0</v>
      </c>
    </row>
    <row r="525" customFormat="false" ht="45" hidden="false" customHeight="false" outlineLevel="0" collapsed="false">
      <c r="A525" s="20" t="n">
        <v>512</v>
      </c>
      <c r="B525" s="21" t="n">
        <v>5132017</v>
      </c>
      <c r="C525" s="22" t="s">
        <v>9</v>
      </c>
      <c r="D525" s="8" t="s">
        <v>25</v>
      </c>
      <c r="E525" s="20" t="n">
        <v>516946754</v>
      </c>
      <c r="F525" s="22" t="s">
        <v>955</v>
      </c>
      <c r="G525" s="23" t="s">
        <v>956</v>
      </c>
      <c r="H525" s="24" t="n">
        <v>44640000</v>
      </c>
      <c r="I525" s="25" t="n">
        <f aca="false">+H525/$H$774</f>
        <v>0.000190766993045499</v>
      </c>
      <c r="J525" s="26" t="n">
        <v>42874</v>
      </c>
      <c r="K525" s="21" t="n">
        <f aca="false">+VLOOKUP(B525,[1]FJUN17!$BC$2:$BF$809,2,FALSE())</f>
        <v>10</v>
      </c>
      <c r="L525" s="21" t="n">
        <f aca="false">+VLOOKUP(B525,[1]FJUN17!$BC$2:$BF$809,4,FALSE())</f>
        <v>0</v>
      </c>
    </row>
    <row r="526" customFormat="false" ht="45" hidden="false" customHeight="false" outlineLevel="0" collapsed="false">
      <c r="A526" s="20" t="n">
        <v>513</v>
      </c>
      <c r="B526" s="21" t="n">
        <v>5142017</v>
      </c>
      <c r="C526" s="22" t="s">
        <v>9</v>
      </c>
      <c r="D526" s="8" t="s">
        <v>25</v>
      </c>
      <c r="E526" s="20" t="n">
        <v>528108791</v>
      </c>
      <c r="F526" s="22" t="s">
        <v>957</v>
      </c>
      <c r="G526" s="23" t="s">
        <v>814</v>
      </c>
      <c r="H526" s="24" t="n">
        <v>45144000</v>
      </c>
      <c r="I526" s="25" t="n">
        <f aca="false">+H526/$H$774</f>
        <v>0.000192920813934723</v>
      </c>
      <c r="J526" s="26" t="n">
        <v>42874</v>
      </c>
      <c r="K526" s="21" t="n">
        <f aca="false">+VLOOKUP(B526,[1]FJUN17!$BC$2:$BF$809,2,FALSE())</f>
        <v>9</v>
      </c>
      <c r="L526" s="21" t="n">
        <f aca="false">+VLOOKUP(B526,[1]FJUN17!$BC$2:$BF$809,4,FALSE())</f>
        <v>0</v>
      </c>
    </row>
    <row r="527" customFormat="false" ht="48" hidden="false" customHeight="false" outlineLevel="0" collapsed="false">
      <c r="A527" s="20" t="n">
        <v>514</v>
      </c>
      <c r="B527" s="21" t="n">
        <v>5152017</v>
      </c>
      <c r="C527" s="22" t="s">
        <v>9</v>
      </c>
      <c r="D527" s="8" t="s">
        <v>25</v>
      </c>
      <c r="E527" s="20" t="n">
        <v>840809248</v>
      </c>
      <c r="F527" s="22" t="s">
        <v>958</v>
      </c>
      <c r="G527" s="23" t="s">
        <v>959</v>
      </c>
      <c r="H527" s="24" t="n">
        <v>52136000</v>
      </c>
      <c r="I527" s="25" t="n">
        <f aca="false">+H527/$H$774</f>
        <v>0.000222800805318552</v>
      </c>
      <c r="J527" s="26" t="n">
        <v>42874</v>
      </c>
      <c r="K527" s="21" t="n">
        <f aca="false">+VLOOKUP(B527,[1]FJUN17!$BC$2:$BF$809,2,FALSE())</f>
        <v>8</v>
      </c>
      <c r="L527" s="21" t="n">
        <f aca="false">+VLOOKUP(B527,[1]FJUN17!$BC$2:$BF$809,4,FALSE())</f>
        <v>0</v>
      </c>
    </row>
    <row r="528" customFormat="false" ht="48" hidden="false" customHeight="false" outlineLevel="0" collapsed="false">
      <c r="A528" s="20" t="n">
        <v>515</v>
      </c>
      <c r="B528" s="21" t="n">
        <v>5162017</v>
      </c>
      <c r="C528" s="22" t="s">
        <v>9</v>
      </c>
      <c r="D528" s="8" t="s">
        <v>25</v>
      </c>
      <c r="E528" s="20" t="n">
        <v>10766555436</v>
      </c>
      <c r="F528" s="22" t="s">
        <v>960</v>
      </c>
      <c r="G528" s="23" t="s">
        <v>961</v>
      </c>
      <c r="H528" s="24" t="n">
        <v>25606200</v>
      </c>
      <c r="I528" s="25" t="n">
        <f aca="false">+H528/$H$774</f>
        <v>0.000109426921534984</v>
      </c>
      <c r="J528" s="26" t="n">
        <v>42877</v>
      </c>
      <c r="K528" s="21" t="n">
        <f aca="false">+VLOOKUP(B528,[1]FJUN17!$BC$2:$BF$809,2,FALSE())</f>
        <v>9</v>
      </c>
      <c r="L528" s="21" t="n">
        <f aca="false">+VLOOKUP(B528,[1]FJUN17!$BC$2:$BF$809,4,FALSE())</f>
        <v>0</v>
      </c>
    </row>
    <row r="529" customFormat="false" ht="48" hidden="false" customHeight="false" outlineLevel="0" collapsed="false">
      <c r="A529" s="20" t="n">
        <v>516</v>
      </c>
      <c r="B529" s="21" t="n">
        <v>5172017</v>
      </c>
      <c r="C529" s="22" t="s">
        <v>9</v>
      </c>
      <c r="D529" s="8" t="s">
        <v>25</v>
      </c>
      <c r="E529" s="20" t="n">
        <v>10123967327</v>
      </c>
      <c r="F529" s="22" t="s">
        <v>962</v>
      </c>
      <c r="G529" s="23" t="s">
        <v>963</v>
      </c>
      <c r="H529" s="24" t="n">
        <v>38040000</v>
      </c>
      <c r="I529" s="25" t="n">
        <f aca="false">+H529/$H$774</f>
        <v>0.000162562195686622</v>
      </c>
      <c r="J529" s="26" t="n">
        <v>42877</v>
      </c>
      <c r="K529" s="21" t="n">
        <f aca="false">+VLOOKUP(B529,[1]FJUN17!$BC$2:$BF$809,2,FALSE())</f>
        <v>10</v>
      </c>
      <c r="L529" s="21" t="n">
        <f aca="false">+VLOOKUP(B529,[1]FJUN17!$BC$2:$BF$809,4,FALSE())</f>
        <v>0</v>
      </c>
    </row>
    <row r="530" customFormat="false" ht="48" hidden="false" customHeight="false" outlineLevel="0" collapsed="false">
      <c r="A530" s="20" t="n">
        <v>517</v>
      </c>
      <c r="B530" s="21" t="n">
        <v>5182017</v>
      </c>
      <c r="C530" s="22" t="s">
        <v>9</v>
      </c>
      <c r="D530" s="8" t="s">
        <v>25</v>
      </c>
      <c r="E530" s="20" t="n">
        <v>10694807695</v>
      </c>
      <c r="F530" s="22" t="s">
        <v>964</v>
      </c>
      <c r="G530" s="23" t="s">
        <v>965</v>
      </c>
      <c r="H530" s="24" t="n">
        <v>20190000</v>
      </c>
      <c r="I530" s="25" t="n">
        <f aca="false">+H530/$H$774</f>
        <v>8.62810391932937E-005</v>
      </c>
      <c r="J530" s="26" t="n">
        <v>42877</v>
      </c>
      <c r="K530" s="21" t="n">
        <f aca="false">+VLOOKUP(B530,[1]FJUN17!$BC$2:$BF$809,2,FALSE())</f>
        <v>10</v>
      </c>
      <c r="L530" s="21" t="n">
        <f aca="false">+VLOOKUP(B530,[1]FJUN17!$BC$2:$BF$809,4,FALSE())</f>
        <v>0</v>
      </c>
    </row>
    <row r="531" customFormat="false" ht="45" hidden="false" customHeight="false" outlineLevel="0" collapsed="false">
      <c r="A531" s="20" t="n">
        <v>518</v>
      </c>
      <c r="B531" s="21" t="n">
        <v>5192017</v>
      </c>
      <c r="C531" s="22" t="s">
        <v>9</v>
      </c>
      <c r="D531" s="8" t="s">
        <v>25</v>
      </c>
      <c r="E531" s="20" t="n">
        <v>10265671545</v>
      </c>
      <c r="F531" s="22" t="s">
        <v>966</v>
      </c>
      <c r="G531" s="23" t="s">
        <v>638</v>
      </c>
      <c r="H531" s="24" t="n">
        <v>30807000</v>
      </c>
      <c r="I531" s="25" t="n">
        <f aca="false">+H531/$H$774</f>
        <v>0.000131652301853779</v>
      </c>
      <c r="J531" s="26" t="n">
        <v>42877</v>
      </c>
      <c r="K531" s="21" t="n">
        <f aca="false">+VLOOKUP(B531,[1]FJUN17!$BC$2:$BF$809,2,FALSE())</f>
        <v>9</v>
      </c>
      <c r="L531" s="21" t="n">
        <f aca="false">+VLOOKUP(B531,[1]FJUN17!$BC$2:$BF$809,4,FALSE())</f>
        <v>0</v>
      </c>
    </row>
    <row r="532" customFormat="false" ht="36" hidden="false" customHeight="false" outlineLevel="0" collapsed="false">
      <c r="A532" s="20" t="n">
        <v>519</v>
      </c>
      <c r="B532" s="21" t="n">
        <v>5202017</v>
      </c>
      <c r="C532" s="22" t="s">
        <v>9</v>
      </c>
      <c r="D532" s="8" t="s">
        <v>25</v>
      </c>
      <c r="E532" s="20" t="n">
        <v>516656111</v>
      </c>
      <c r="F532" s="22" t="s">
        <v>967</v>
      </c>
      <c r="G532" s="23" t="s">
        <v>968</v>
      </c>
      <c r="H532" s="24" t="n">
        <v>30807000</v>
      </c>
      <c r="I532" s="25" t="n">
        <f aca="false">+H532/$H$774</f>
        <v>0.000131652301853779</v>
      </c>
      <c r="J532" s="26" t="n">
        <v>42877</v>
      </c>
      <c r="K532" s="21" t="n">
        <f aca="false">+VLOOKUP(B532,[1]FJUN17!$BC$2:$BF$809,2,FALSE())</f>
        <v>9</v>
      </c>
      <c r="L532" s="21" t="n">
        <f aca="false">+VLOOKUP(B532,[1]FJUN17!$BC$2:$BF$809,4,FALSE())</f>
        <v>0</v>
      </c>
    </row>
    <row r="533" customFormat="false" ht="48" hidden="false" customHeight="false" outlineLevel="0" collapsed="false">
      <c r="A533" s="20" t="n">
        <v>520</v>
      </c>
      <c r="B533" s="21" t="n">
        <v>5212017</v>
      </c>
      <c r="C533" s="22" t="s">
        <v>9</v>
      </c>
      <c r="D533" s="8" t="s">
        <v>25</v>
      </c>
      <c r="E533" s="20" t="n">
        <v>10305404475</v>
      </c>
      <c r="F533" s="22" t="s">
        <v>969</v>
      </c>
      <c r="G533" s="23" t="s">
        <v>228</v>
      </c>
      <c r="H533" s="24" t="n">
        <v>55176000</v>
      </c>
      <c r="I533" s="25" t="n">
        <f aca="false">+H533/$H$774</f>
        <v>0.000235792105920217</v>
      </c>
      <c r="J533" s="26" t="n">
        <v>42877</v>
      </c>
      <c r="K533" s="21" t="n">
        <f aca="false">+VLOOKUP(B533,[1]FJUN17!$BC$2:$BF$809,2,FALSE())</f>
        <v>11</v>
      </c>
      <c r="L533" s="21" t="n">
        <f aca="false">+VLOOKUP(B533,[1]FJUN17!$BC$2:$BF$809,4,FALSE())</f>
        <v>0</v>
      </c>
    </row>
    <row r="534" customFormat="false" ht="45" hidden="false" customHeight="false" outlineLevel="0" collapsed="false">
      <c r="A534" s="20" t="n">
        <v>521</v>
      </c>
      <c r="B534" s="21" t="n">
        <v>5222017</v>
      </c>
      <c r="C534" s="22" t="s">
        <v>9</v>
      </c>
      <c r="D534" s="8" t="s">
        <v>25</v>
      </c>
      <c r="E534" s="20" t="n">
        <v>355898595</v>
      </c>
      <c r="F534" s="22" t="s">
        <v>970</v>
      </c>
      <c r="G534" s="23" t="s">
        <v>638</v>
      </c>
      <c r="H534" s="24" t="n">
        <v>30807000</v>
      </c>
      <c r="I534" s="25" t="n">
        <f aca="false">+H534/$H$774</f>
        <v>0.000131652301853779</v>
      </c>
      <c r="J534" s="26" t="n">
        <v>42877</v>
      </c>
      <c r="K534" s="21" t="n">
        <f aca="false">+VLOOKUP(B534,[1]FJUN17!$BC$2:$BF$809,2,FALSE())</f>
        <v>9</v>
      </c>
      <c r="L534" s="21" t="n">
        <f aca="false">+VLOOKUP(B534,[1]FJUN17!$BC$2:$BF$809,4,FALSE())</f>
        <v>0</v>
      </c>
    </row>
    <row r="535" customFormat="false" ht="48" hidden="false" customHeight="false" outlineLevel="0" collapsed="false">
      <c r="A535" s="20" t="n">
        <v>522</v>
      </c>
      <c r="B535" s="21" t="n">
        <v>5232017</v>
      </c>
      <c r="C535" s="22" t="s">
        <v>9</v>
      </c>
      <c r="D535" s="8" t="s">
        <v>25</v>
      </c>
      <c r="E535" s="20" t="n">
        <v>379458916</v>
      </c>
      <c r="F535" s="22" t="s">
        <v>971</v>
      </c>
      <c r="G535" s="23" t="s">
        <v>972</v>
      </c>
      <c r="H535" s="24" t="n">
        <v>76725000</v>
      </c>
      <c r="I535" s="25" t="n">
        <f aca="false">+H535/$H$774</f>
        <v>0.000327880769296952</v>
      </c>
      <c r="J535" s="26" t="n">
        <v>42877</v>
      </c>
      <c r="K535" s="21" t="n">
        <f aca="false">+VLOOKUP(B535,[1]FJUN17!$BC$2:$BF$809,2,FALSE())</f>
        <v>11</v>
      </c>
      <c r="L535" s="21" t="n">
        <f aca="false">+VLOOKUP(B535,[1]FJUN17!$BC$2:$BF$809,4,FALSE())</f>
        <v>0</v>
      </c>
    </row>
    <row r="536" customFormat="false" ht="48" hidden="false" customHeight="false" outlineLevel="0" collapsed="false">
      <c r="A536" s="20" t="n">
        <v>523</v>
      </c>
      <c r="B536" s="21" t="n">
        <v>5242017</v>
      </c>
      <c r="C536" s="22" t="s">
        <v>9</v>
      </c>
      <c r="D536" s="8" t="s">
        <v>25</v>
      </c>
      <c r="E536" s="20" t="n">
        <v>516202541</v>
      </c>
      <c r="F536" s="22" t="s">
        <v>973</v>
      </c>
      <c r="G536" s="23" t="s">
        <v>974</v>
      </c>
      <c r="H536" s="24" t="n">
        <v>44640000</v>
      </c>
      <c r="I536" s="25" t="n">
        <f aca="false">+H536/$H$774</f>
        <v>0.000190766993045499</v>
      </c>
      <c r="J536" s="26" t="n">
        <v>42877</v>
      </c>
      <c r="K536" s="21" t="n">
        <f aca="false">+VLOOKUP(B536,[1]FJUN17!$BC$2:$BF$809,2,FALSE())</f>
        <v>10</v>
      </c>
      <c r="L536" s="21" t="n">
        <f aca="false">+VLOOKUP(B536,[1]FJUN17!$BC$2:$BF$809,4,FALSE())</f>
        <v>0</v>
      </c>
    </row>
    <row r="537" customFormat="false" ht="48" hidden="false" customHeight="false" outlineLevel="0" collapsed="false">
      <c r="A537" s="20" t="n">
        <v>524</v>
      </c>
      <c r="B537" s="21" t="n">
        <v>5252017</v>
      </c>
      <c r="C537" s="22" t="s">
        <v>9</v>
      </c>
      <c r="D537" s="8" t="s">
        <v>25</v>
      </c>
      <c r="E537" s="20" t="n">
        <v>10141787297</v>
      </c>
      <c r="F537" s="22" t="s">
        <v>975</v>
      </c>
      <c r="G537" s="23" t="s">
        <v>976</v>
      </c>
      <c r="H537" s="24" t="n">
        <v>52560000</v>
      </c>
      <c r="I537" s="25" t="n">
        <f aca="false">+H537/$H$774</f>
        <v>0.000224612749876152</v>
      </c>
      <c r="J537" s="26" t="n">
        <v>42877</v>
      </c>
      <c r="K537" s="21" t="n">
        <f aca="false">+VLOOKUP(B537,[1]FJUN17!$BC$2:$BF$809,2,FALSE())</f>
        <v>10</v>
      </c>
      <c r="L537" s="21" t="n">
        <f aca="false">+VLOOKUP(B537,[1]FJUN17!$BC$2:$BF$809,4,FALSE())</f>
        <v>0</v>
      </c>
    </row>
    <row r="538" customFormat="false" ht="36" hidden="false" customHeight="false" outlineLevel="0" collapsed="false">
      <c r="A538" s="20" t="n">
        <v>525</v>
      </c>
      <c r="B538" s="21" t="n">
        <v>5262017</v>
      </c>
      <c r="C538" s="22" t="s">
        <v>9</v>
      </c>
      <c r="D538" s="8" t="s">
        <v>25</v>
      </c>
      <c r="E538" s="20" t="n">
        <v>524926166</v>
      </c>
      <c r="F538" s="22" t="s">
        <v>977</v>
      </c>
      <c r="G538" s="23" t="s">
        <v>978</v>
      </c>
      <c r="H538" s="24" t="n">
        <v>62162800</v>
      </c>
      <c r="I538" s="25" t="n">
        <f aca="false">+H538/$H$774</f>
        <v>0.00026564987534249</v>
      </c>
      <c r="J538" s="26" t="n">
        <v>42877</v>
      </c>
      <c r="K538" s="21" t="n">
        <f aca="false">+VLOOKUP(B538,[1]FJUN17!$BC$2:$BF$809,2,FALSE())</f>
        <v>9</v>
      </c>
      <c r="L538" s="21" t="n">
        <f aca="false">+VLOOKUP(B538,[1]FJUN17!$BC$2:$BF$809,4,FALSE())</f>
        <v>28</v>
      </c>
    </row>
    <row r="539" customFormat="false" ht="48" hidden="false" customHeight="false" outlineLevel="0" collapsed="false">
      <c r="A539" s="20" t="n">
        <v>526</v>
      </c>
      <c r="B539" s="21" t="n">
        <v>5272017</v>
      </c>
      <c r="C539" s="22" t="s">
        <v>9</v>
      </c>
      <c r="D539" s="8" t="s">
        <v>25</v>
      </c>
      <c r="E539" s="20" t="n">
        <v>395756578</v>
      </c>
      <c r="F539" s="22" t="s">
        <v>979</v>
      </c>
      <c r="G539" s="23" t="s">
        <v>978</v>
      </c>
      <c r="H539" s="24" t="n">
        <v>62162800</v>
      </c>
      <c r="I539" s="25" t="n">
        <f aca="false">+H539/$H$774</f>
        <v>0.00026564987534249</v>
      </c>
      <c r="J539" s="26" t="n">
        <v>42877</v>
      </c>
      <c r="K539" s="21" t="n">
        <f aca="false">+VLOOKUP(B539,[1]FJUN17!$BC$2:$BF$809,2,FALSE())</f>
        <v>9</v>
      </c>
      <c r="L539" s="21" t="n">
        <f aca="false">+VLOOKUP(B539,[1]FJUN17!$BC$2:$BF$809,4,FALSE())</f>
        <v>28</v>
      </c>
    </row>
    <row r="540" customFormat="false" ht="45" hidden="false" customHeight="false" outlineLevel="0" collapsed="false">
      <c r="A540" s="20" t="n">
        <v>527</v>
      </c>
      <c r="B540" s="21" t="n">
        <v>5282017</v>
      </c>
      <c r="C540" s="22" t="s">
        <v>9</v>
      </c>
      <c r="D540" s="8" t="s">
        <v>25</v>
      </c>
      <c r="E540" s="20" t="n">
        <v>528490763</v>
      </c>
      <c r="F540" s="22" t="s">
        <v>980</v>
      </c>
      <c r="G540" s="23" t="s">
        <v>981</v>
      </c>
      <c r="H540" s="24" t="n">
        <v>49932000</v>
      </c>
      <c r="I540" s="25" t="n">
        <f aca="false">+H540/$H$774</f>
        <v>0.000213382112382345</v>
      </c>
      <c r="J540" s="26" t="n">
        <v>42877</v>
      </c>
      <c r="K540" s="21" t="n">
        <f aca="false">+VLOOKUP(B540,[1]FJUN17!$BC$2:$BF$809,2,FALSE())</f>
        <v>9</v>
      </c>
      <c r="L540" s="21" t="n">
        <f aca="false">+VLOOKUP(B540,[1]FJUN17!$BC$2:$BF$809,4,FALSE())</f>
        <v>15</v>
      </c>
    </row>
    <row r="541" customFormat="false" ht="48" hidden="false" customHeight="false" outlineLevel="0" collapsed="false">
      <c r="A541" s="20" t="n">
        <v>528</v>
      </c>
      <c r="B541" s="21" t="n">
        <v>5292017</v>
      </c>
      <c r="C541" s="22" t="s">
        <v>9</v>
      </c>
      <c r="D541" s="8" t="s">
        <v>25</v>
      </c>
      <c r="E541" s="20" t="n">
        <v>355311580</v>
      </c>
      <c r="F541" s="22" t="s">
        <v>982</v>
      </c>
      <c r="G541" s="23" t="s">
        <v>983</v>
      </c>
      <c r="H541" s="24" t="n">
        <v>38589000</v>
      </c>
      <c r="I541" s="25" t="n">
        <f aca="false">+H541/$H$774</f>
        <v>0.000164908322012383</v>
      </c>
      <c r="J541" s="26" t="n">
        <v>42877</v>
      </c>
      <c r="K541" s="21" t="n">
        <f aca="false">+VLOOKUP(B541,[1]FJUN17!$BC$2:$BF$809,2,FALSE())</f>
        <v>9</v>
      </c>
      <c r="L541" s="21" t="n">
        <f aca="false">+VLOOKUP(B541,[1]FJUN17!$BC$2:$BF$809,4,FALSE())</f>
        <v>15</v>
      </c>
    </row>
    <row r="542" customFormat="false" ht="48" hidden="false" customHeight="false" outlineLevel="0" collapsed="false">
      <c r="A542" s="20" t="n">
        <v>529</v>
      </c>
      <c r="B542" s="21" t="n">
        <v>5302017</v>
      </c>
      <c r="C542" s="22" t="s">
        <v>9</v>
      </c>
      <c r="D542" s="8" t="s">
        <v>25</v>
      </c>
      <c r="E542" s="20" t="n">
        <v>270913801</v>
      </c>
      <c r="F542" s="22" t="s">
        <v>984</v>
      </c>
      <c r="G542" s="23" t="s">
        <v>985</v>
      </c>
      <c r="H542" s="24" t="n">
        <v>53298000</v>
      </c>
      <c r="I542" s="25" t="n">
        <f aca="false">+H542/$H$774</f>
        <v>0.000227766559035372</v>
      </c>
      <c r="J542" s="26" t="n">
        <v>42877</v>
      </c>
      <c r="K542" s="21" t="n">
        <f aca="false">+VLOOKUP(B542,[1]FJUN17!$BC$2:$BF$809,2,FALSE())</f>
        <v>9</v>
      </c>
      <c r="L542" s="21" t="n">
        <f aca="false">+VLOOKUP(B542,[1]FJUN17!$BC$2:$BF$809,4,FALSE())</f>
        <v>0</v>
      </c>
    </row>
    <row r="543" customFormat="false" ht="36" hidden="false" customHeight="false" outlineLevel="0" collapsed="false">
      <c r="A543" s="20" t="n">
        <v>530</v>
      </c>
      <c r="B543" s="21" t="n">
        <v>5312017</v>
      </c>
      <c r="C543" s="22" t="s">
        <v>9</v>
      </c>
      <c r="D543" s="8" t="s">
        <v>25</v>
      </c>
      <c r="E543" s="20" t="n">
        <v>496877131</v>
      </c>
      <c r="F543" s="22" t="s">
        <v>986</v>
      </c>
      <c r="G543" s="23" t="s">
        <v>673</v>
      </c>
      <c r="H543" s="24" t="n">
        <v>40176000</v>
      </c>
      <c r="I543" s="25" t="n">
        <f aca="false">+H543/$H$774</f>
        <v>0.000171690293740949</v>
      </c>
      <c r="J543" s="26" t="n">
        <v>42877</v>
      </c>
      <c r="K543" s="21" t="n">
        <f aca="false">+VLOOKUP(B543,[1]FJUN17!$BC$2:$BF$809,2,FALSE())</f>
        <v>9</v>
      </c>
      <c r="L543" s="21" t="n">
        <f aca="false">+VLOOKUP(B543,[1]FJUN17!$BC$2:$BF$809,4,FALSE())</f>
        <v>0</v>
      </c>
    </row>
    <row r="544" customFormat="false" ht="45" hidden="false" customHeight="false" outlineLevel="0" collapsed="false">
      <c r="A544" s="20" t="n">
        <v>531</v>
      </c>
      <c r="B544" s="21" t="n">
        <v>5322017</v>
      </c>
      <c r="C544" s="22" t="s">
        <v>9</v>
      </c>
      <c r="D544" s="8" t="s">
        <v>25</v>
      </c>
      <c r="E544" s="20" t="n">
        <v>656317248</v>
      </c>
      <c r="F544" s="22" t="s">
        <v>987</v>
      </c>
      <c r="G544" s="23" t="s">
        <v>988</v>
      </c>
      <c r="H544" s="24" t="n">
        <v>57105000</v>
      </c>
      <c r="I544" s="25" t="n">
        <f aca="false">+H544/$H$774</f>
        <v>0.00024403559896647</v>
      </c>
      <c r="J544" s="26" t="n">
        <v>42878</v>
      </c>
      <c r="K544" s="21" t="n">
        <f aca="false">+VLOOKUP(B544,[1]FJUN17!$BC$2:$BF$809,2,FALSE())</f>
        <v>9</v>
      </c>
      <c r="L544" s="21" t="n">
        <f aca="false">+VLOOKUP(B544,[1]FJUN17!$BC$2:$BF$809,4,FALSE())</f>
        <v>0</v>
      </c>
    </row>
    <row r="545" customFormat="false" ht="36" hidden="false" customHeight="false" outlineLevel="0" collapsed="false">
      <c r="A545" s="20" t="n">
        <v>532</v>
      </c>
      <c r="B545" s="21" t="n">
        <v>5332017</v>
      </c>
      <c r="C545" s="22" t="s">
        <v>9</v>
      </c>
      <c r="D545" s="8" t="s">
        <v>25</v>
      </c>
      <c r="E545" s="20" t="n">
        <v>149333214</v>
      </c>
      <c r="F545" s="22" t="s">
        <v>989</v>
      </c>
      <c r="G545" s="23" t="s">
        <v>515</v>
      </c>
      <c r="H545" s="24" t="n">
        <v>68301600</v>
      </c>
      <c r="I545" s="25" t="n">
        <f aca="false">+H545/$H$774</f>
        <v>0.000291883755649563</v>
      </c>
      <c r="J545" s="26" t="n">
        <v>42878</v>
      </c>
      <c r="K545" s="21" t="n">
        <f aca="false">+VLOOKUP(B545,[1]FJUN17!$BC$2:$BF$809,2,FALSE())</f>
        <v>9</v>
      </c>
      <c r="L545" s="21" t="n">
        <f aca="false">+VLOOKUP(B545,[1]FJUN17!$BC$2:$BF$809,4,FALSE())</f>
        <v>28</v>
      </c>
    </row>
    <row r="546" customFormat="false" ht="36" hidden="false" customHeight="false" outlineLevel="0" collapsed="false">
      <c r="A546" s="20" t="n">
        <v>533</v>
      </c>
      <c r="B546" s="21" t="n">
        <v>5342017</v>
      </c>
      <c r="C546" s="22" t="s">
        <v>9</v>
      </c>
      <c r="D546" s="8" t="s">
        <v>25</v>
      </c>
      <c r="E546" s="20" t="n">
        <v>798556228</v>
      </c>
      <c r="F546" s="22" t="s">
        <v>990</v>
      </c>
      <c r="G546" s="23" t="s">
        <v>991</v>
      </c>
      <c r="H546" s="24" t="n">
        <v>84942000</v>
      </c>
      <c r="I546" s="25" t="n">
        <f aca="false">+H546/$H$774</f>
        <v>0.000362995742008755</v>
      </c>
      <c r="J546" s="26" t="n">
        <v>42878</v>
      </c>
      <c r="K546" s="21" t="n">
        <f aca="false">+VLOOKUP(B546,[1]FJUN17!$BC$2:$BF$809,2,FALSE())</f>
        <v>9</v>
      </c>
      <c r="L546" s="21" t="n">
        <f aca="false">+VLOOKUP(B546,[1]FJUN17!$BC$2:$BF$809,4,FALSE())</f>
        <v>0</v>
      </c>
    </row>
    <row r="547" customFormat="false" ht="45" hidden="false" customHeight="false" outlineLevel="0" collapsed="false">
      <c r="A547" s="20" t="n">
        <v>534</v>
      </c>
      <c r="B547" s="21" t="n">
        <v>5352017</v>
      </c>
      <c r="C547" s="22" t="s">
        <v>9</v>
      </c>
      <c r="D547" s="8" t="s">
        <v>25</v>
      </c>
      <c r="E547" s="20" t="n">
        <v>397530218</v>
      </c>
      <c r="F547" s="22" t="s">
        <v>992</v>
      </c>
      <c r="G547" s="23" t="s">
        <v>993</v>
      </c>
      <c r="H547" s="24" t="n">
        <v>65560000</v>
      </c>
      <c r="I547" s="25" t="n">
        <f aca="false">+H547/$H$774</f>
        <v>0.000280167653764851</v>
      </c>
      <c r="J547" s="26" t="n">
        <v>42879</v>
      </c>
      <c r="K547" s="21" t="n">
        <f aca="false">+VLOOKUP(B547,[1]FJUN17!$BC$2:$BF$809,2,FALSE())</f>
        <v>10</v>
      </c>
      <c r="L547" s="21" t="n">
        <f aca="false">+VLOOKUP(B547,[1]FJUN17!$BC$2:$BF$809,4,FALSE())</f>
        <v>0</v>
      </c>
    </row>
    <row r="548" customFormat="false" ht="45" hidden="false" customHeight="false" outlineLevel="0" collapsed="false">
      <c r="A548" s="20" t="n">
        <v>535</v>
      </c>
      <c r="B548" s="21" t="n">
        <v>5362017</v>
      </c>
      <c r="C548" s="22" t="s">
        <v>9</v>
      </c>
      <c r="D548" s="8" t="s">
        <v>25</v>
      </c>
      <c r="E548" s="20" t="n">
        <v>71784794</v>
      </c>
      <c r="F548" s="22" t="s">
        <v>994</v>
      </c>
      <c r="G548" s="23" t="s">
        <v>995</v>
      </c>
      <c r="H548" s="24" t="n">
        <v>59451000</v>
      </c>
      <c r="I548" s="25" t="n">
        <f aca="false">+H548/$H$774</f>
        <v>0.000254061122391308</v>
      </c>
      <c r="J548" s="26" t="n">
        <v>42879</v>
      </c>
      <c r="K548" s="21" t="n">
        <f aca="false">+VLOOKUP(B548,[1]FJUN17!$BC$2:$BF$809,2,FALSE())</f>
        <v>9</v>
      </c>
      <c r="L548" s="21" t="n">
        <f aca="false">+VLOOKUP(B548,[1]FJUN17!$BC$2:$BF$809,4,FALSE())</f>
        <v>15</v>
      </c>
    </row>
    <row r="549" customFormat="false" ht="48" hidden="false" customHeight="false" outlineLevel="0" collapsed="false">
      <c r="A549" s="20" t="n">
        <v>536</v>
      </c>
      <c r="B549" s="21" t="n">
        <v>5372017</v>
      </c>
      <c r="C549" s="22" t="s">
        <v>9</v>
      </c>
      <c r="D549" s="8" t="s">
        <v>25</v>
      </c>
      <c r="E549" s="20" t="n">
        <v>234233620</v>
      </c>
      <c r="F549" s="22" t="s">
        <v>996</v>
      </c>
      <c r="G549" s="23" t="s">
        <v>997</v>
      </c>
      <c r="H549" s="24" t="n">
        <v>16248000</v>
      </c>
      <c r="I549" s="25" t="n">
        <f aca="false">+H549/$H$774</f>
        <v>6.94350829525823E-005</v>
      </c>
      <c r="J549" s="26" t="n">
        <v>42879</v>
      </c>
      <c r="K549" s="21" t="n">
        <f aca="false">+VLOOKUP(B549,[1]FJUN17!$BC$2:$BF$809,2,FALSE())</f>
        <v>4</v>
      </c>
      <c r="L549" s="21" t="n">
        <f aca="false">+VLOOKUP(B549,[1]FJUN17!$BC$2:$BF$809,4,FALSE())</f>
        <v>0</v>
      </c>
    </row>
    <row r="550" customFormat="false" ht="48" hidden="false" customHeight="false" outlineLevel="0" collapsed="false">
      <c r="A550" s="20" t="n">
        <v>537</v>
      </c>
      <c r="B550" s="21" t="n">
        <v>5382017</v>
      </c>
      <c r="C550" s="22" t="s">
        <v>9</v>
      </c>
      <c r="D550" s="8" t="s">
        <v>25</v>
      </c>
      <c r="E550" s="20" t="n">
        <v>796843766</v>
      </c>
      <c r="F550" s="22" t="s">
        <v>998</v>
      </c>
      <c r="G550" s="23" t="s">
        <v>999</v>
      </c>
      <c r="H550" s="24" t="n">
        <v>50983200</v>
      </c>
      <c r="I550" s="25" t="n">
        <f aca="false">+H550/$H$774</f>
        <v>0.000217874367379868</v>
      </c>
      <c r="J550" s="26" t="n">
        <v>42879</v>
      </c>
      <c r="K550" s="21" t="n">
        <f aca="false">+VLOOKUP(B550,[1]FJUN17!$BC$2:$BF$809,2,FALSE())</f>
        <v>9</v>
      </c>
      <c r="L550" s="21" t="n">
        <f aca="false">+VLOOKUP(B550,[1]FJUN17!$BC$2:$BF$809,4,FALSE())</f>
        <v>21</v>
      </c>
    </row>
    <row r="551" customFormat="false" ht="33.75" hidden="false" customHeight="false" outlineLevel="0" collapsed="false">
      <c r="A551" s="20" t="n">
        <v>538</v>
      </c>
      <c r="B551" s="21" t="n">
        <v>5392017</v>
      </c>
      <c r="C551" s="22" t="s">
        <v>9</v>
      </c>
      <c r="D551" s="8" t="s">
        <v>25</v>
      </c>
      <c r="E551" s="20" t="n">
        <v>519069854</v>
      </c>
      <c r="F551" s="22" t="s">
        <v>1000</v>
      </c>
      <c r="G551" s="23" t="s">
        <v>673</v>
      </c>
      <c r="H551" s="24" t="n">
        <v>40176000</v>
      </c>
      <c r="I551" s="25" t="n">
        <f aca="false">+H551/$H$774</f>
        <v>0.000171690293740949</v>
      </c>
      <c r="J551" s="26" t="n">
        <v>42880</v>
      </c>
      <c r="K551" s="21" t="n">
        <f aca="false">+VLOOKUP(B551,[1]FJUN17!$BC$2:$BF$809,2,FALSE())</f>
        <v>9</v>
      </c>
      <c r="L551" s="21" t="n">
        <f aca="false">+VLOOKUP(B551,[1]FJUN17!$BC$2:$BF$809,4,FALSE())</f>
        <v>0</v>
      </c>
    </row>
    <row r="552" customFormat="false" ht="45" hidden="false" customHeight="false" outlineLevel="0" collapsed="false">
      <c r="A552" s="20" t="n">
        <v>539</v>
      </c>
      <c r="B552" s="21" t="n">
        <v>5402017</v>
      </c>
      <c r="C552" s="22" t="s">
        <v>9</v>
      </c>
      <c r="D552" s="8" t="s">
        <v>25</v>
      </c>
      <c r="E552" s="20" t="n">
        <v>520873133</v>
      </c>
      <c r="F552" s="22" t="s">
        <v>1001</v>
      </c>
      <c r="G552" s="23" t="s">
        <v>1002</v>
      </c>
      <c r="H552" s="24" t="n">
        <v>84600000</v>
      </c>
      <c r="I552" s="25" t="n">
        <f aca="false">+H552/$H$774</f>
        <v>0.000361534220691067</v>
      </c>
      <c r="J552" s="26" t="n">
        <v>42881</v>
      </c>
      <c r="K552" s="21" t="n">
        <f aca="false">+VLOOKUP(B552,[1]FJUN17!$BC$2:$BF$809,2,FALSE())</f>
        <v>10</v>
      </c>
      <c r="L552" s="21" t="n">
        <f aca="false">+VLOOKUP(B552,[1]FJUN17!$BC$2:$BF$809,4,FALSE())</f>
        <v>0</v>
      </c>
    </row>
    <row r="553" customFormat="false" ht="60" hidden="false" customHeight="false" outlineLevel="0" collapsed="false">
      <c r="A553" s="20" t="n">
        <v>540</v>
      </c>
      <c r="B553" s="21" t="n">
        <v>5412017</v>
      </c>
      <c r="C553" s="22" t="s">
        <v>9</v>
      </c>
      <c r="D553" s="8" t="s">
        <v>25</v>
      </c>
      <c r="E553" s="20" t="n">
        <v>515641409</v>
      </c>
      <c r="F553" s="22" t="s">
        <v>1003</v>
      </c>
      <c r="G553" s="23" t="s">
        <v>673</v>
      </c>
      <c r="H553" s="24" t="n">
        <v>40176000</v>
      </c>
      <c r="I553" s="25" t="n">
        <f aca="false">+H553/$H$774</f>
        <v>0.000171690293740949</v>
      </c>
      <c r="J553" s="26" t="n">
        <v>42881</v>
      </c>
      <c r="K553" s="21" t="n">
        <f aca="false">+VLOOKUP(B553,[1]FJUN17!$BC$2:$BF$809,2,FALSE())</f>
        <v>9</v>
      </c>
      <c r="L553" s="21" t="n">
        <f aca="false">+VLOOKUP(B553,[1]FJUN17!$BC$2:$BF$809,4,FALSE())</f>
        <v>0</v>
      </c>
    </row>
    <row r="554" customFormat="false" ht="33.75" hidden="false" customHeight="false" outlineLevel="0" collapsed="false">
      <c r="A554" s="20" t="n">
        <v>541</v>
      </c>
      <c r="B554" s="21" t="n">
        <v>5422017</v>
      </c>
      <c r="C554" s="22" t="s">
        <v>9</v>
      </c>
      <c r="D554" s="8" t="s">
        <v>25</v>
      </c>
      <c r="E554" s="20" t="n">
        <v>354617722</v>
      </c>
      <c r="F554" s="22" t="s">
        <v>1004</v>
      </c>
      <c r="G554" s="23" t="s">
        <v>673</v>
      </c>
      <c r="H554" s="24" t="n">
        <v>40176000</v>
      </c>
      <c r="I554" s="25" t="n">
        <f aca="false">+H554/$H$774</f>
        <v>0.000171690293740949</v>
      </c>
      <c r="J554" s="26" t="n">
        <v>42881</v>
      </c>
      <c r="K554" s="21" t="n">
        <f aca="false">+VLOOKUP(B554,[1]FJUN17!$BC$2:$BF$809,2,FALSE())</f>
        <v>9</v>
      </c>
      <c r="L554" s="21" t="n">
        <f aca="false">+VLOOKUP(B554,[1]FJUN17!$BC$2:$BF$809,4,FALSE())</f>
        <v>0</v>
      </c>
    </row>
    <row r="555" customFormat="false" ht="36" hidden="false" customHeight="false" outlineLevel="0" collapsed="false">
      <c r="A555" s="20" t="n">
        <v>542</v>
      </c>
      <c r="B555" s="21" t="n">
        <v>5432017</v>
      </c>
      <c r="C555" s="22" t="s">
        <v>9</v>
      </c>
      <c r="D555" s="8" t="s">
        <v>25</v>
      </c>
      <c r="E555" s="20" t="n">
        <v>375587394</v>
      </c>
      <c r="F555" s="22" t="s">
        <v>1005</v>
      </c>
      <c r="G555" s="23" t="s">
        <v>1006</v>
      </c>
      <c r="H555" s="24" t="n">
        <v>52136000</v>
      </c>
      <c r="I555" s="25" t="n">
        <f aca="false">+H555/$H$774</f>
        <v>0.000222800805318552</v>
      </c>
      <c r="J555" s="26" t="n">
        <v>42881</v>
      </c>
      <c r="K555" s="21" t="n">
        <f aca="false">+VLOOKUP(B555,[1]FJUN17!$BC$2:$BF$809,2,FALSE())</f>
        <v>8</v>
      </c>
      <c r="L555" s="21" t="n">
        <f aca="false">+VLOOKUP(B555,[1]FJUN17!$BC$2:$BF$809,4,FALSE())</f>
        <v>0</v>
      </c>
    </row>
    <row r="556" customFormat="false" ht="36" hidden="false" customHeight="false" outlineLevel="0" collapsed="false">
      <c r="A556" s="20" t="n">
        <v>543</v>
      </c>
      <c r="B556" s="21" t="n">
        <v>5442017</v>
      </c>
      <c r="C556" s="22" t="s">
        <v>9</v>
      </c>
      <c r="D556" s="8" t="s">
        <v>25</v>
      </c>
      <c r="E556" s="20" t="n">
        <v>522137255</v>
      </c>
      <c r="F556" s="22" t="s">
        <v>1007</v>
      </c>
      <c r="G556" s="23" t="s">
        <v>673</v>
      </c>
      <c r="H556" s="24" t="n">
        <v>40176000</v>
      </c>
      <c r="I556" s="25" t="n">
        <f aca="false">+H556/$H$774</f>
        <v>0.000171690293740949</v>
      </c>
      <c r="J556" s="26" t="n">
        <v>42881</v>
      </c>
      <c r="K556" s="21" t="n">
        <f aca="false">+VLOOKUP(B556,[1]FJUN17!$BC$2:$BF$809,2,FALSE())</f>
        <v>9</v>
      </c>
      <c r="L556" s="21" t="n">
        <f aca="false">+VLOOKUP(B556,[1]FJUN17!$BC$2:$BF$809,4,FALSE())</f>
        <v>0</v>
      </c>
    </row>
    <row r="557" customFormat="false" ht="48" hidden="false" customHeight="false" outlineLevel="0" collapsed="false">
      <c r="A557" s="20" t="n">
        <v>544</v>
      </c>
      <c r="B557" s="21" t="n">
        <v>5452017</v>
      </c>
      <c r="C557" s="22" t="s">
        <v>9</v>
      </c>
      <c r="D557" s="8" t="s">
        <v>25</v>
      </c>
      <c r="E557" s="20" t="n">
        <v>10142223199</v>
      </c>
      <c r="F557" s="22" t="s">
        <v>1008</v>
      </c>
      <c r="G557" s="23" t="s">
        <v>1009</v>
      </c>
      <c r="H557" s="24" t="n">
        <v>27376000</v>
      </c>
      <c r="I557" s="25" t="n">
        <f aca="false">+H557/$H$774</f>
        <v>0.000116990080681308</v>
      </c>
      <c r="J557" s="26" t="n">
        <v>42881</v>
      </c>
      <c r="K557" s="21" t="n">
        <f aca="false">+VLOOKUP(B557,[1]FJUN17!$BC$2:$BF$809,2,FALSE())</f>
        <v>8</v>
      </c>
      <c r="L557" s="21" t="n">
        <f aca="false">+VLOOKUP(B557,[1]FJUN17!$BC$2:$BF$809,4,FALSE())</f>
        <v>0</v>
      </c>
    </row>
    <row r="558" customFormat="false" ht="45" hidden="false" customHeight="false" outlineLevel="0" collapsed="false">
      <c r="A558" s="20" t="n">
        <v>545</v>
      </c>
      <c r="B558" s="21" t="n">
        <v>5462017</v>
      </c>
      <c r="C558" s="22" t="s">
        <v>9</v>
      </c>
      <c r="D558" s="8" t="s">
        <v>25</v>
      </c>
      <c r="E558" s="20" t="n">
        <v>352618571</v>
      </c>
      <c r="F558" s="22" t="s">
        <v>1010</v>
      </c>
      <c r="G558" s="23" t="s">
        <v>1011</v>
      </c>
      <c r="H558" s="24" t="n">
        <v>68212200</v>
      </c>
      <c r="I558" s="25" t="n">
        <f aca="false">+H558/$H$774</f>
        <v>0.000291501708848974</v>
      </c>
      <c r="J558" s="26" t="n">
        <v>42881</v>
      </c>
      <c r="K558" s="21" t="n">
        <f aca="false">+VLOOKUP(B558,[1]FJUN17!$BC$2:$BF$809,2,FALSE())</f>
        <v>10</v>
      </c>
      <c r="L558" s="21" t="n">
        <f aca="false">+VLOOKUP(B558,[1]FJUN17!$BC$2:$BF$809,4,FALSE())</f>
        <v>27</v>
      </c>
    </row>
    <row r="559" customFormat="false" ht="36" hidden="false" customHeight="false" outlineLevel="0" collapsed="false">
      <c r="A559" s="20" t="n">
        <v>546</v>
      </c>
      <c r="B559" s="21" t="n">
        <v>5472017</v>
      </c>
      <c r="C559" s="22" t="s">
        <v>9</v>
      </c>
      <c r="D559" s="8" t="s">
        <v>25</v>
      </c>
      <c r="E559" s="20" t="n">
        <v>466684885</v>
      </c>
      <c r="F559" s="22" t="s">
        <v>1012</v>
      </c>
      <c r="G559" s="23" t="s">
        <v>642</v>
      </c>
      <c r="H559" s="24" t="n">
        <v>19035000</v>
      </c>
      <c r="I559" s="25" t="n">
        <f aca="false">+H559/$H$774</f>
        <v>8.13451996554901E-005</v>
      </c>
      <c r="J559" s="26" t="n">
        <v>42881</v>
      </c>
      <c r="K559" s="21" t="n">
        <f aca="false">+VLOOKUP(B559,[1]FJUN17!$BC$2:$BF$809,2,FALSE())</f>
        <v>10</v>
      </c>
      <c r="L559" s="21" t="n">
        <f aca="false">+VLOOKUP(B559,[1]FJUN17!$BC$2:$BF$809,4,FALSE())</f>
        <v>0</v>
      </c>
    </row>
    <row r="560" customFormat="false" ht="48" hidden="false" customHeight="false" outlineLevel="0" collapsed="false">
      <c r="A560" s="20" t="n">
        <v>547</v>
      </c>
      <c r="B560" s="21" t="n">
        <v>5482017</v>
      </c>
      <c r="C560" s="22" t="s">
        <v>9</v>
      </c>
      <c r="D560" s="8" t="s">
        <v>25</v>
      </c>
      <c r="E560" s="20" t="n">
        <v>10207221319</v>
      </c>
      <c r="F560" s="22" t="s">
        <v>1013</v>
      </c>
      <c r="G560" s="23" t="s">
        <v>1014</v>
      </c>
      <c r="H560" s="24" t="n">
        <v>45144000</v>
      </c>
      <c r="I560" s="25" t="n">
        <f aca="false">+H560/$H$774</f>
        <v>0.000192920813934723</v>
      </c>
      <c r="J560" s="26" t="n">
        <v>42881</v>
      </c>
      <c r="K560" s="21" t="n">
        <f aca="false">+VLOOKUP(B560,[1]FJUN17!$BC$2:$BF$809,2,FALSE())</f>
        <v>9</v>
      </c>
      <c r="L560" s="21" t="n">
        <f aca="false">+VLOOKUP(B560,[1]FJUN17!$BC$2:$BF$809,4,FALSE())</f>
        <v>0</v>
      </c>
    </row>
    <row r="561" customFormat="false" ht="45" hidden="false" customHeight="false" outlineLevel="0" collapsed="false">
      <c r="A561" s="20" t="n">
        <v>548</v>
      </c>
      <c r="B561" s="21" t="n">
        <v>5492017</v>
      </c>
      <c r="C561" s="22" t="s">
        <v>9</v>
      </c>
      <c r="D561" s="8" t="s">
        <v>25</v>
      </c>
      <c r="E561" s="20" t="n">
        <v>522623086</v>
      </c>
      <c r="F561" s="22" t="s">
        <v>1015</v>
      </c>
      <c r="G561" s="23" t="s">
        <v>1016</v>
      </c>
      <c r="H561" s="24" t="n">
        <v>32020000</v>
      </c>
      <c r="I561" s="25" t="n">
        <f aca="false">+H561/$H$774</f>
        <v>0.000136836001732009</v>
      </c>
      <c r="J561" s="26" t="n">
        <v>42881</v>
      </c>
      <c r="K561" s="21" t="n">
        <f aca="false">+VLOOKUP(B561,[1]FJUN17!$BC$2:$BF$809,2,FALSE())</f>
        <v>10</v>
      </c>
      <c r="L561" s="21" t="n">
        <f aca="false">+VLOOKUP(B561,[1]FJUN17!$BC$2:$BF$809,4,FALSE())</f>
        <v>0</v>
      </c>
    </row>
    <row r="562" customFormat="false" ht="36" hidden="false" customHeight="false" outlineLevel="0" collapsed="false">
      <c r="A562" s="20" t="n">
        <v>549</v>
      </c>
      <c r="B562" s="21" t="n">
        <v>5502017</v>
      </c>
      <c r="C562" s="22" t="s">
        <v>9</v>
      </c>
      <c r="D562" s="8" t="s">
        <v>25</v>
      </c>
      <c r="E562" s="20" t="n">
        <v>417839328</v>
      </c>
      <c r="F562" s="22" t="s">
        <v>1017</v>
      </c>
      <c r="G562" s="23" t="s">
        <v>1018</v>
      </c>
      <c r="H562" s="24" t="n">
        <v>43000000</v>
      </c>
      <c r="I562" s="25" t="n">
        <f aca="false">+H562/$H$774</f>
        <v>0.000183758528247233</v>
      </c>
      <c r="J562" s="26" t="n">
        <v>42881</v>
      </c>
      <c r="K562" s="21" t="n">
        <f aca="false">+VLOOKUP(B562,[1]FJUN17!$BC$2:$BF$809,2,FALSE())</f>
        <v>10</v>
      </c>
      <c r="L562" s="21" t="n">
        <f aca="false">+VLOOKUP(B562,[1]FJUN17!$BC$2:$BF$809,4,FALSE())</f>
        <v>0</v>
      </c>
    </row>
    <row r="563" customFormat="false" ht="45" hidden="false" customHeight="false" outlineLevel="0" collapsed="false">
      <c r="A563" s="20" t="n">
        <v>550</v>
      </c>
      <c r="B563" s="21" t="n">
        <v>5512017</v>
      </c>
      <c r="C563" s="22" t="s">
        <v>9</v>
      </c>
      <c r="D563" s="8" t="s">
        <v>25</v>
      </c>
      <c r="E563" s="20" t="n">
        <v>802004897</v>
      </c>
      <c r="F563" s="22" t="s">
        <v>1019</v>
      </c>
      <c r="G563" s="23" t="s">
        <v>1020</v>
      </c>
      <c r="H563" s="24" t="n">
        <v>60164400</v>
      </c>
      <c r="I563" s="25" t="n">
        <f aca="false">+H563/$H$774</f>
        <v>0.000257109804578554</v>
      </c>
      <c r="J563" s="26" t="n">
        <v>42881</v>
      </c>
      <c r="K563" s="21" t="n">
        <f aca="false">+VLOOKUP(B563,[1]FJUN17!$BC$2:$BF$809,2,FALSE())</f>
        <v>9</v>
      </c>
      <c r="L563" s="21" t="n">
        <f aca="false">+VLOOKUP(B563,[1]FJUN17!$BC$2:$BF$809,4,FALSE())</f>
        <v>7</v>
      </c>
    </row>
    <row r="564" customFormat="false" ht="48" hidden="false" customHeight="false" outlineLevel="0" collapsed="false">
      <c r="A564" s="20" t="n">
        <v>551</v>
      </c>
      <c r="B564" s="21" t="n">
        <v>5522017</v>
      </c>
      <c r="C564" s="22" t="s">
        <v>9</v>
      </c>
      <c r="D564" s="8" t="s">
        <v>25</v>
      </c>
      <c r="E564" s="20" t="n">
        <v>527852004</v>
      </c>
      <c r="F564" s="22" t="s">
        <v>1021</v>
      </c>
      <c r="G564" s="23" t="s">
        <v>1022</v>
      </c>
      <c r="H564" s="24" t="n">
        <v>63623000</v>
      </c>
      <c r="I564" s="25" t="n">
        <f aca="false">+H564/$H$774</f>
        <v>0.000271889973085435</v>
      </c>
      <c r="J564" s="26" t="n">
        <v>42881</v>
      </c>
      <c r="K564" s="21" t="n">
        <f aca="false">+VLOOKUP(B564,[1]FJUN17!$BC$2:$BF$809,2,FALSE())</f>
        <v>10</v>
      </c>
      <c r="L564" s="21" t="n">
        <f aca="false">+VLOOKUP(B564,[1]FJUN17!$BC$2:$BF$809,4,FALSE())</f>
        <v>5</v>
      </c>
    </row>
    <row r="565" customFormat="false" ht="48" hidden="false" customHeight="false" outlineLevel="0" collapsed="false">
      <c r="A565" s="20" t="n">
        <v>552</v>
      </c>
      <c r="B565" s="21" t="n">
        <v>5532017</v>
      </c>
      <c r="C565" s="22" t="s">
        <v>9</v>
      </c>
      <c r="D565" s="8" t="s">
        <v>25</v>
      </c>
      <c r="E565" s="20" t="n">
        <v>474362809</v>
      </c>
      <c r="F565" s="22" t="s">
        <v>1023</v>
      </c>
      <c r="G565" s="23" t="s">
        <v>502</v>
      </c>
      <c r="H565" s="24" t="n">
        <v>45144000</v>
      </c>
      <c r="I565" s="25" t="n">
        <f aca="false">+H565/$H$774</f>
        <v>0.000192920813934723</v>
      </c>
      <c r="J565" s="26" t="n">
        <v>42881</v>
      </c>
      <c r="K565" s="21" t="n">
        <f aca="false">+VLOOKUP(B565,[1]FJUN17!$BC$2:$BF$809,2,FALSE())</f>
        <v>9</v>
      </c>
      <c r="L565" s="21" t="n">
        <f aca="false">+VLOOKUP(B565,[1]FJUN17!$BC$2:$BF$809,4,FALSE())</f>
        <v>0</v>
      </c>
    </row>
    <row r="566" customFormat="false" ht="48" hidden="false" customHeight="false" outlineLevel="0" collapsed="false">
      <c r="A566" s="20" t="n">
        <v>553</v>
      </c>
      <c r="B566" s="21" t="n">
        <v>5542017</v>
      </c>
      <c r="C566" s="22" t="s">
        <v>9</v>
      </c>
      <c r="D566" s="8" t="s">
        <v>25</v>
      </c>
      <c r="E566" s="20" t="n">
        <v>797519003</v>
      </c>
      <c r="F566" s="22" t="s">
        <v>1024</v>
      </c>
      <c r="G566" s="23" t="s">
        <v>1025</v>
      </c>
      <c r="H566" s="24" t="n">
        <v>73809000</v>
      </c>
      <c r="I566" s="25" t="n">
        <f aca="false">+H566/$H$774</f>
        <v>0.000315419377009302</v>
      </c>
      <c r="J566" s="26" t="n">
        <v>42885</v>
      </c>
      <c r="K566" s="21" t="n">
        <f aca="false">+VLOOKUP(B566,[1]FJUN17!$BC$2:$BF$809,2,FALSE())</f>
        <v>9</v>
      </c>
      <c r="L566" s="21" t="n">
        <f aca="false">+VLOOKUP(B566,[1]FJUN17!$BC$2:$BF$809,4,FALSE())</f>
        <v>8</v>
      </c>
    </row>
    <row r="567" customFormat="false" ht="48" hidden="false" customHeight="false" outlineLevel="0" collapsed="false">
      <c r="A567" s="20" t="n">
        <v>554</v>
      </c>
      <c r="B567" s="21" t="n">
        <v>5552017</v>
      </c>
      <c r="C567" s="22" t="s">
        <v>9</v>
      </c>
      <c r="D567" s="8" t="s">
        <v>25</v>
      </c>
      <c r="E567" s="20" t="n">
        <v>389425975</v>
      </c>
      <c r="F567" s="22" t="s">
        <v>1026</v>
      </c>
      <c r="G567" s="23" t="s">
        <v>673</v>
      </c>
      <c r="H567" s="24" t="n">
        <v>40176000</v>
      </c>
      <c r="I567" s="25" t="n">
        <f aca="false">+H567/$H$774</f>
        <v>0.000171690293740949</v>
      </c>
      <c r="J567" s="26" t="n">
        <v>42885</v>
      </c>
      <c r="K567" s="21" t="n">
        <f aca="false">+VLOOKUP(B567,[1]FJUN17!$BC$2:$BF$809,2,FALSE())</f>
        <v>9</v>
      </c>
      <c r="L567" s="21" t="n">
        <f aca="false">+VLOOKUP(B567,[1]FJUN17!$BC$2:$BF$809,4,FALSE())</f>
        <v>0</v>
      </c>
    </row>
    <row r="568" customFormat="false" ht="48" hidden="false" customHeight="false" outlineLevel="0" collapsed="false">
      <c r="A568" s="20" t="n">
        <v>555</v>
      </c>
      <c r="B568" s="21" t="n">
        <v>5562017</v>
      </c>
      <c r="C568" s="22" t="s">
        <v>9</v>
      </c>
      <c r="D568" s="8" t="s">
        <v>25</v>
      </c>
      <c r="E568" s="20" t="n">
        <v>10244757201</v>
      </c>
      <c r="F568" s="22" t="s">
        <v>1027</v>
      </c>
      <c r="G568" s="23" t="s">
        <v>1028</v>
      </c>
      <c r="H568" s="24" t="n">
        <v>26820000</v>
      </c>
      <c r="I568" s="25" t="n">
        <f aca="false">+H568/$H$774</f>
        <v>0.00011461404017653</v>
      </c>
      <c r="J568" s="26" t="n">
        <v>42885</v>
      </c>
      <c r="K568" s="21" t="n">
        <f aca="false">+VLOOKUP(B568,[1]FJUN17!$BC$2:$BF$809,2,FALSE())</f>
        <v>10</v>
      </c>
      <c r="L568" s="21" t="n">
        <f aca="false">+VLOOKUP(B568,[1]FJUN17!$BC$2:$BF$809,4,FALSE())</f>
        <v>0</v>
      </c>
    </row>
    <row r="569" customFormat="false" ht="36" hidden="false" customHeight="false" outlineLevel="0" collapsed="false">
      <c r="A569" s="20" t="n">
        <v>556</v>
      </c>
      <c r="B569" s="21" t="n">
        <v>5572017</v>
      </c>
      <c r="C569" s="22" t="s">
        <v>9</v>
      </c>
      <c r="D569" s="8" t="s">
        <v>25</v>
      </c>
      <c r="E569" s="20" t="n">
        <v>10324406684</v>
      </c>
      <c r="F569" s="22" t="s">
        <v>1029</v>
      </c>
      <c r="G569" s="23" t="s">
        <v>1030</v>
      </c>
      <c r="H569" s="24" t="n">
        <v>25881800</v>
      </c>
      <c r="I569" s="25" t="n">
        <f aca="false">+H569/$H$774</f>
        <v>0.000110604685497424</v>
      </c>
      <c r="J569" s="26" t="n">
        <v>42885</v>
      </c>
      <c r="K569" s="21" t="n">
        <f aca="false">+VLOOKUP(B569,[1]FJUN17!$BC$2:$BF$809,2,FALSE())</f>
        <v>9</v>
      </c>
      <c r="L569" s="21" t="n">
        <f aca="false">+VLOOKUP(B569,[1]FJUN17!$BC$2:$BF$809,4,FALSE())</f>
        <v>8</v>
      </c>
    </row>
    <row r="570" customFormat="false" ht="45" hidden="false" customHeight="false" outlineLevel="0" collapsed="false">
      <c r="A570" s="20" t="n">
        <v>557</v>
      </c>
      <c r="B570" s="21" t="n">
        <v>5582017</v>
      </c>
      <c r="C570" s="22" t="s">
        <v>9</v>
      </c>
      <c r="D570" s="8" t="s">
        <v>25</v>
      </c>
      <c r="E570" s="20" t="n">
        <v>142090381</v>
      </c>
      <c r="F570" s="22" t="s">
        <v>1031</v>
      </c>
      <c r="G570" s="23" t="s">
        <v>1032</v>
      </c>
      <c r="H570" s="24" t="n">
        <v>58590000</v>
      </c>
      <c r="I570" s="25" t="n">
        <f aca="false">+H570/$H$774</f>
        <v>0.000250381678372218</v>
      </c>
      <c r="J570" s="26" t="n">
        <v>42885</v>
      </c>
      <c r="K570" s="21" t="n">
        <f aca="false">+VLOOKUP(B570,[1]FJUN17!$BC$2:$BF$809,2,FALSE())</f>
        <v>10</v>
      </c>
      <c r="L570" s="21" t="n">
        <f aca="false">+VLOOKUP(B570,[1]FJUN17!$BC$2:$BF$809,4,FALSE())</f>
        <v>0</v>
      </c>
    </row>
    <row r="571" customFormat="false" ht="48" hidden="false" customHeight="false" outlineLevel="0" collapsed="false">
      <c r="A571" s="20" t="n">
        <v>558</v>
      </c>
      <c r="B571" s="21" t="n">
        <v>5592017</v>
      </c>
      <c r="C571" s="22" t="s">
        <v>9</v>
      </c>
      <c r="D571" s="8" t="s">
        <v>25</v>
      </c>
      <c r="E571" s="20" t="n">
        <v>517442377</v>
      </c>
      <c r="F571" s="22" t="s">
        <v>1033</v>
      </c>
      <c r="G571" s="23" t="s">
        <v>1034</v>
      </c>
      <c r="H571" s="24" t="n">
        <v>40176000</v>
      </c>
      <c r="I571" s="25" t="n">
        <f aca="false">+H571/$H$774</f>
        <v>0.000171690293740949</v>
      </c>
      <c r="J571" s="26" t="n">
        <v>42885</v>
      </c>
      <c r="K571" s="21" t="n">
        <f aca="false">+VLOOKUP(B571,[1]FJUN17!$BC$2:$BF$809,2,FALSE())</f>
        <v>9</v>
      </c>
      <c r="L571" s="21" t="n">
        <f aca="false">+VLOOKUP(B571,[1]FJUN17!$BC$2:$BF$809,4,FALSE())</f>
        <v>0</v>
      </c>
    </row>
    <row r="572" customFormat="false" ht="48" hidden="false" customHeight="false" outlineLevel="0" collapsed="false">
      <c r="A572" s="20" t="n">
        <v>559</v>
      </c>
      <c r="B572" s="21" t="n">
        <v>5602017</v>
      </c>
      <c r="C572" s="22" t="s">
        <v>9</v>
      </c>
      <c r="D572" s="8" t="s">
        <v>25</v>
      </c>
      <c r="E572" s="20" t="n">
        <v>72155286</v>
      </c>
      <c r="F572" s="22" t="s">
        <v>1035</v>
      </c>
      <c r="G572" s="23" t="s">
        <v>1036</v>
      </c>
      <c r="H572" s="24" t="n">
        <v>61514775</v>
      </c>
      <c r="I572" s="25" t="n">
        <f aca="false">+H572/$H$774</f>
        <v>0.000262880570219992</v>
      </c>
      <c r="J572" s="26" t="n">
        <v>42885</v>
      </c>
      <c r="K572" s="21" t="n">
        <f aca="false">+VLOOKUP(B572,[1]FJUN17!$BC$2:$BF$809,2,FALSE())</f>
        <v>10</v>
      </c>
      <c r="L572" s="21" t="n">
        <f aca="false">+VLOOKUP(B572,[1]FJUN17!$BC$2:$BF$809,4,FALSE())</f>
        <v>15</v>
      </c>
    </row>
    <row r="573" customFormat="false" ht="45" hidden="false" customHeight="false" outlineLevel="0" collapsed="false">
      <c r="A573" s="20" t="n">
        <v>560</v>
      </c>
      <c r="B573" s="21" t="n">
        <v>5612017</v>
      </c>
      <c r="C573" s="22" t="s">
        <v>9</v>
      </c>
      <c r="D573" s="8" t="s">
        <v>25</v>
      </c>
      <c r="E573" s="20" t="n">
        <v>10102092841</v>
      </c>
      <c r="F573" s="22" t="s">
        <v>1037</v>
      </c>
      <c r="G573" s="23" t="s">
        <v>1009</v>
      </c>
      <c r="H573" s="24" t="n">
        <v>30807000</v>
      </c>
      <c r="I573" s="25" t="n">
        <f aca="false">+H573/$H$774</f>
        <v>0.000131652301853779</v>
      </c>
      <c r="J573" s="26" t="n">
        <v>42885</v>
      </c>
      <c r="K573" s="21" t="n">
        <f aca="false">+VLOOKUP(B573,[1]FJUN17!$BC$2:$BF$809,2,FALSE())</f>
        <v>9</v>
      </c>
      <c r="L573" s="21" t="n">
        <f aca="false">+VLOOKUP(B573,[1]FJUN17!$BC$2:$BF$809,4,FALSE())</f>
        <v>0</v>
      </c>
    </row>
    <row r="574" customFormat="false" ht="36" hidden="false" customHeight="false" outlineLevel="0" collapsed="false">
      <c r="A574" s="20" t="n">
        <v>561</v>
      </c>
      <c r="B574" s="21" t="n">
        <v>5622017</v>
      </c>
      <c r="C574" s="22" t="s">
        <v>9</v>
      </c>
      <c r="D574" s="8" t="s">
        <v>25</v>
      </c>
      <c r="E574" s="20" t="n">
        <v>10223966404</v>
      </c>
      <c r="F574" s="22" t="s">
        <v>1038</v>
      </c>
      <c r="G574" s="23" t="s">
        <v>1039</v>
      </c>
      <c r="H574" s="24" t="n">
        <v>26790000</v>
      </c>
      <c r="I574" s="25" t="n">
        <f aca="false">+H574/$H$774</f>
        <v>0.000114485836552171</v>
      </c>
      <c r="J574" s="26" t="n">
        <v>42885</v>
      </c>
      <c r="K574" s="21" t="n">
        <f aca="false">+VLOOKUP(B574,[1]FJUN17!$BC$2:$BF$809,2,FALSE())</f>
        <v>10</v>
      </c>
      <c r="L574" s="21" t="n">
        <f aca="false">+VLOOKUP(B574,[1]FJUN17!$BC$2:$BF$809,4,FALSE())</f>
        <v>0</v>
      </c>
    </row>
    <row r="575" customFormat="false" ht="36" hidden="false" customHeight="false" outlineLevel="0" collapsed="false">
      <c r="A575" s="20" t="n">
        <v>562</v>
      </c>
      <c r="B575" s="21" t="n">
        <v>5632017</v>
      </c>
      <c r="C575" s="22" t="s">
        <v>9</v>
      </c>
      <c r="D575" s="8" t="s">
        <v>25</v>
      </c>
      <c r="E575" s="20" t="n">
        <v>515991116</v>
      </c>
      <c r="F575" s="22" t="s">
        <v>1040</v>
      </c>
      <c r="G575" s="23" t="s">
        <v>607</v>
      </c>
      <c r="H575" s="24" t="n">
        <v>24111000</v>
      </c>
      <c r="I575" s="25" t="n">
        <f aca="false">+H575/$H$774</f>
        <v>0.000103037252896954</v>
      </c>
      <c r="J575" s="26" t="n">
        <v>42885</v>
      </c>
      <c r="K575" s="21" t="n">
        <f aca="false">+VLOOKUP(B575,[1]FJUN17!$BC$2:$BF$809,2,FALSE())</f>
        <v>9</v>
      </c>
      <c r="L575" s="21" t="n">
        <f aca="false">+VLOOKUP(B575,[1]FJUN17!$BC$2:$BF$809,4,FALSE())</f>
        <v>0</v>
      </c>
    </row>
    <row r="576" customFormat="false" ht="36" hidden="false" customHeight="false" outlineLevel="0" collapsed="false">
      <c r="A576" s="20" t="n">
        <v>563</v>
      </c>
      <c r="B576" s="21" t="n">
        <v>5642017</v>
      </c>
      <c r="C576" s="22" t="s">
        <v>9</v>
      </c>
      <c r="D576" s="8" t="s">
        <v>25</v>
      </c>
      <c r="E576" s="20" t="n">
        <v>307610541</v>
      </c>
      <c r="F576" s="22" t="s">
        <v>1041</v>
      </c>
      <c r="G576" s="23" t="s">
        <v>673</v>
      </c>
      <c r="H576" s="24" t="n">
        <v>40176000</v>
      </c>
      <c r="I576" s="25" t="n">
        <f aca="false">+H576/$H$774</f>
        <v>0.000171690293740949</v>
      </c>
      <c r="J576" s="26" t="n">
        <v>42885</v>
      </c>
      <c r="K576" s="21" t="n">
        <f aca="false">+VLOOKUP(B576,[1]FJUN17!$BC$2:$BF$809,2,FALSE())</f>
        <v>9</v>
      </c>
      <c r="L576" s="21" t="n">
        <f aca="false">+VLOOKUP(B576,[1]FJUN17!$BC$2:$BF$809,4,FALSE())</f>
        <v>0</v>
      </c>
    </row>
    <row r="577" customFormat="false" ht="36" hidden="false" customHeight="false" outlineLevel="0" collapsed="false">
      <c r="A577" s="20" t="n">
        <v>564</v>
      </c>
      <c r="B577" s="21" t="n">
        <v>5652017</v>
      </c>
      <c r="C577" s="22" t="s">
        <v>9</v>
      </c>
      <c r="D577" s="8" t="s">
        <v>25</v>
      </c>
      <c r="E577" s="20" t="n">
        <v>520308637</v>
      </c>
      <c r="F577" s="22" t="s">
        <v>1042</v>
      </c>
      <c r="G577" s="23" t="s">
        <v>673</v>
      </c>
      <c r="H577" s="24" t="n">
        <v>40176000</v>
      </c>
      <c r="I577" s="25" t="n">
        <f aca="false">+H577/$H$774</f>
        <v>0.000171690293740949</v>
      </c>
      <c r="J577" s="26" t="n">
        <v>42885</v>
      </c>
      <c r="K577" s="21" t="n">
        <f aca="false">+VLOOKUP(B577,[1]FJUN17!$BC$2:$BF$809,2,FALSE())</f>
        <v>9</v>
      </c>
      <c r="L577" s="21" t="n">
        <f aca="false">+VLOOKUP(B577,[1]FJUN17!$BC$2:$BF$809,4,FALSE())</f>
        <v>0</v>
      </c>
    </row>
    <row r="578" customFormat="false" ht="45" hidden="false" customHeight="false" outlineLevel="0" collapsed="false">
      <c r="A578" s="20" t="n">
        <v>565</v>
      </c>
      <c r="B578" s="21" t="n">
        <v>5662017</v>
      </c>
      <c r="C578" s="22" t="s">
        <v>9</v>
      </c>
      <c r="D578" s="8" t="s">
        <v>25</v>
      </c>
      <c r="E578" s="20" t="n">
        <v>10324098444</v>
      </c>
      <c r="F578" s="22" t="s">
        <v>1043</v>
      </c>
      <c r="G578" s="23" t="s">
        <v>1044</v>
      </c>
      <c r="H578" s="24" t="n">
        <v>45135000</v>
      </c>
      <c r="I578" s="25" t="n">
        <f aca="false">+H578/$H$774</f>
        <v>0.000192882352847415</v>
      </c>
      <c r="J578" s="26" t="n">
        <v>42885</v>
      </c>
      <c r="K578" s="21" t="n">
        <f aca="false">+VLOOKUP(B578,[1]FJUN17!$BC$2:$BF$809,2,FALSE())</f>
        <v>9</v>
      </c>
      <c r="L578" s="21" t="n">
        <f aca="false">+VLOOKUP(B578,[1]FJUN17!$BC$2:$BF$809,4,FALSE())</f>
        <v>0</v>
      </c>
    </row>
    <row r="579" customFormat="false" ht="48" hidden="false" customHeight="false" outlineLevel="0" collapsed="false">
      <c r="A579" s="20" t="n">
        <v>566</v>
      </c>
      <c r="B579" s="21" t="n">
        <v>5672017</v>
      </c>
      <c r="C579" s="22" t="s">
        <v>9</v>
      </c>
      <c r="D579" s="8" t="s">
        <v>25</v>
      </c>
      <c r="E579" s="20" t="n">
        <v>657687168</v>
      </c>
      <c r="F579" s="22" t="s">
        <v>1045</v>
      </c>
      <c r="G579" s="23" t="s">
        <v>1046</v>
      </c>
      <c r="H579" s="24" t="n">
        <v>55394500</v>
      </c>
      <c r="I579" s="25" t="n">
        <f aca="false">+H579/$H$774</f>
        <v>0.000236725855650961</v>
      </c>
      <c r="J579" s="26" t="n">
        <v>42885</v>
      </c>
      <c r="K579" s="21" t="n">
        <f aca="false">+VLOOKUP(B579,[1]FJUN17!$BC$2:$BF$809,2,FALSE())</f>
        <v>8</v>
      </c>
      <c r="L579" s="21" t="n">
        <f aca="false">+VLOOKUP(B579,[1]FJUN17!$BC$2:$BF$809,4,FALSE())</f>
        <v>15</v>
      </c>
    </row>
    <row r="580" customFormat="false" ht="45" hidden="false" customHeight="false" outlineLevel="0" collapsed="false">
      <c r="A580" s="20" t="n">
        <v>567</v>
      </c>
      <c r="B580" s="21" t="n">
        <v>5682017</v>
      </c>
      <c r="C580" s="22" t="s">
        <v>9</v>
      </c>
      <c r="D580" s="8" t="s">
        <v>25</v>
      </c>
      <c r="E580" s="20" t="n">
        <v>10190461497</v>
      </c>
      <c r="F580" s="22" t="s">
        <v>1047</v>
      </c>
      <c r="G580" s="23" t="s">
        <v>1044</v>
      </c>
      <c r="H580" s="24" t="n">
        <v>28809000</v>
      </c>
      <c r="I580" s="25" t="n">
        <f aca="false">+H580/$H$774</f>
        <v>0.000123113940471501</v>
      </c>
      <c r="J580" s="26" t="n">
        <v>42885</v>
      </c>
      <c r="K580" s="21" t="n">
        <f aca="false">+VLOOKUP(B580,[1]FJUN17!$BC$2:$BF$809,2,FALSE())</f>
        <v>9</v>
      </c>
      <c r="L580" s="21" t="n">
        <f aca="false">+VLOOKUP(B580,[1]FJUN17!$BC$2:$BF$809,4,FALSE())</f>
        <v>0</v>
      </c>
    </row>
    <row r="581" customFormat="false" ht="45" hidden="false" customHeight="false" outlineLevel="0" collapsed="false">
      <c r="A581" s="20" t="n">
        <v>568</v>
      </c>
      <c r="B581" s="21" t="n">
        <v>5692017</v>
      </c>
      <c r="C581" s="22" t="s">
        <v>9</v>
      </c>
      <c r="D581" s="8" t="s">
        <v>25</v>
      </c>
      <c r="E581" s="20" t="n">
        <v>387931220</v>
      </c>
      <c r="F581" s="22" t="s">
        <v>1048</v>
      </c>
      <c r="G581" s="23" t="s">
        <v>1049</v>
      </c>
      <c r="H581" s="24" t="n">
        <v>34230000</v>
      </c>
      <c r="I581" s="25" t="n">
        <f aca="false">+H581/$H$774</f>
        <v>0.000146280335393088</v>
      </c>
      <c r="J581" s="26" t="n">
        <v>42885</v>
      </c>
      <c r="K581" s="21" t="n">
        <f aca="false">+VLOOKUP(B581,[1]FJUN17!$BC$2:$BF$809,2,FALSE())</f>
        <v>10</v>
      </c>
      <c r="L581" s="21" t="n">
        <f aca="false">+VLOOKUP(B581,[1]FJUN17!$BC$2:$BF$809,4,FALSE())</f>
        <v>0</v>
      </c>
    </row>
    <row r="582" customFormat="false" ht="36" hidden="false" customHeight="false" outlineLevel="0" collapsed="false">
      <c r="A582" s="20" t="n">
        <v>569</v>
      </c>
      <c r="B582" s="21" t="n">
        <v>5702017</v>
      </c>
      <c r="C582" s="22" t="s">
        <v>9</v>
      </c>
      <c r="D582" s="8" t="s">
        <v>25</v>
      </c>
      <c r="E582" s="20" t="n">
        <v>382809027</v>
      </c>
      <c r="F582" s="22" t="s">
        <v>1050</v>
      </c>
      <c r="G582" s="23" t="s">
        <v>673</v>
      </c>
      <c r="H582" s="24" t="n">
        <v>40176000</v>
      </c>
      <c r="I582" s="25" t="n">
        <f aca="false">+H582/$H$774</f>
        <v>0.000171690293740949</v>
      </c>
      <c r="J582" s="26" t="n">
        <v>42885</v>
      </c>
      <c r="K582" s="21" t="n">
        <f aca="false">+VLOOKUP(B582,[1]FJUN17!$BC$2:$BF$809,2,FALSE())</f>
        <v>9</v>
      </c>
      <c r="L582" s="21" t="n">
        <f aca="false">+VLOOKUP(B582,[1]FJUN17!$BC$2:$BF$809,4,FALSE())</f>
        <v>0</v>
      </c>
    </row>
    <row r="583" customFormat="false" ht="48" hidden="false" customHeight="false" outlineLevel="0" collapsed="false">
      <c r="A583" s="20" t="n">
        <v>570</v>
      </c>
      <c r="B583" s="21" t="n">
        <v>5712017</v>
      </c>
      <c r="C583" s="22" t="s">
        <v>9</v>
      </c>
      <c r="D583" s="8" t="s">
        <v>25</v>
      </c>
      <c r="E583" s="20" t="n">
        <v>333758692</v>
      </c>
      <c r="F583" s="22" t="s">
        <v>1051</v>
      </c>
      <c r="G583" s="23" t="s">
        <v>1052</v>
      </c>
      <c r="H583" s="24" t="n">
        <v>59451000</v>
      </c>
      <c r="I583" s="25" t="n">
        <f aca="false">+H583/$H$774</f>
        <v>0.000254061122391308</v>
      </c>
      <c r="J583" s="26" t="n">
        <v>42885</v>
      </c>
      <c r="K583" s="21" t="n">
        <f aca="false">+VLOOKUP(B583,[1]FJUN17!$BC$2:$BF$809,2,FALSE())</f>
        <v>9</v>
      </c>
      <c r="L583" s="21" t="n">
        <f aca="false">+VLOOKUP(B583,[1]FJUN17!$BC$2:$BF$809,4,FALSE())</f>
        <v>15</v>
      </c>
    </row>
    <row r="584" customFormat="false" ht="45" hidden="false" customHeight="false" outlineLevel="0" collapsed="false">
      <c r="A584" s="20" t="n">
        <v>571</v>
      </c>
      <c r="B584" s="21" t="n">
        <v>5722017</v>
      </c>
      <c r="C584" s="22" t="s">
        <v>9</v>
      </c>
      <c r="D584" s="8" t="s">
        <v>25</v>
      </c>
      <c r="E584" s="20" t="n">
        <v>794945459</v>
      </c>
      <c r="F584" s="22" t="s">
        <v>1053</v>
      </c>
      <c r="G584" s="23" t="s">
        <v>814</v>
      </c>
      <c r="H584" s="24" t="n">
        <v>45144000</v>
      </c>
      <c r="I584" s="25" t="n">
        <f aca="false">+H584/$H$774</f>
        <v>0.000192920813934723</v>
      </c>
      <c r="J584" s="26" t="n">
        <v>42885</v>
      </c>
      <c r="K584" s="21" t="n">
        <f aca="false">+VLOOKUP(B584,[1]FJUN17!$BC$2:$BF$809,2,FALSE())</f>
        <v>9</v>
      </c>
      <c r="L584" s="21" t="n">
        <f aca="false">+VLOOKUP(B584,[1]FJUN17!$BC$2:$BF$809,4,FALSE())</f>
        <v>0</v>
      </c>
    </row>
    <row r="585" customFormat="false" ht="48" hidden="false" customHeight="false" outlineLevel="0" collapsed="false">
      <c r="A585" s="20" t="n">
        <v>572</v>
      </c>
      <c r="B585" s="21" t="n">
        <v>5732017</v>
      </c>
      <c r="C585" s="22" t="s">
        <v>9</v>
      </c>
      <c r="D585" s="8" t="s">
        <v>25</v>
      </c>
      <c r="E585" s="20" t="n">
        <v>397122494</v>
      </c>
      <c r="F585" s="22" t="s">
        <v>1054</v>
      </c>
      <c r="G585" s="23" t="s">
        <v>1018</v>
      </c>
      <c r="H585" s="24" t="n">
        <v>43000000</v>
      </c>
      <c r="I585" s="25" t="n">
        <f aca="false">+H585/$H$774</f>
        <v>0.000183758528247233</v>
      </c>
      <c r="J585" s="26" t="n">
        <v>42885</v>
      </c>
      <c r="K585" s="21" t="n">
        <f aca="false">+VLOOKUP(B585,[1]FJUN17!$BC$2:$BF$809,2,FALSE())</f>
        <v>10</v>
      </c>
      <c r="L585" s="21" t="n">
        <f aca="false">+VLOOKUP(B585,[1]FJUN17!$BC$2:$BF$809,4,FALSE())</f>
        <v>0</v>
      </c>
    </row>
    <row r="586" customFormat="false" ht="36" hidden="false" customHeight="false" outlineLevel="0" collapsed="false">
      <c r="A586" s="20" t="n">
        <v>573</v>
      </c>
      <c r="B586" s="21" t="n">
        <v>5742017</v>
      </c>
      <c r="C586" s="22" t="s">
        <v>9</v>
      </c>
      <c r="D586" s="8" t="s">
        <v>25</v>
      </c>
      <c r="E586" s="20" t="n">
        <v>455150259</v>
      </c>
      <c r="F586" s="22" t="s">
        <v>1055</v>
      </c>
      <c r="G586" s="23" t="s">
        <v>1056</v>
      </c>
      <c r="H586" s="24" t="n">
        <v>62997200</v>
      </c>
      <c r="I586" s="25" t="n">
        <f aca="false">+H586/$H$774</f>
        <v>0.000269215645481316</v>
      </c>
      <c r="J586" s="26" t="n">
        <v>42886</v>
      </c>
      <c r="K586" s="21" t="n">
        <f aca="false">+VLOOKUP(B586,[1]FJUN17!$BC$2:$BF$809,2,FALSE())</f>
        <v>10</v>
      </c>
      <c r="L586" s="21" t="n">
        <f aca="false">+VLOOKUP(B586,[1]FJUN17!$BC$2:$BF$809,4,FALSE())</f>
        <v>2</v>
      </c>
    </row>
    <row r="587" customFormat="false" ht="48" hidden="false" customHeight="false" outlineLevel="0" collapsed="false">
      <c r="A587" s="20" t="n">
        <v>574</v>
      </c>
      <c r="B587" s="21" t="n">
        <v>5752017</v>
      </c>
      <c r="C587" s="22" t="s">
        <v>9</v>
      </c>
      <c r="D587" s="8" t="s">
        <v>25</v>
      </c>
      <c r="E587" s="20" t="n">
        <v>289514908</v>
      </c>
      <c r="F587" s="22" t="s">
        <v>1057</v>
      </c>
      <c r="G587" s="23" t="s">
        <v>1058</v>
      </c>
      <c r="H587" s="24" t="n">
        <v>52731000</v>
      </c>
      <c r="I587" s="25" t="n">
        <f aca="false">+H587/$H$774</f>
        <v>0.000225343510534996</v>
      </c>
      <c r="J587" s="26" t="n">
        <v>42886</v>
      </c>
      <c r="K587" s="21" t="n">
        <f aca="false">+VLOOKUP(B587,[1]FJUN17!$BC$2:$BF$809,2,FALSE())</f>
        <v>9</v>
      </c>
      <c r="L587" s="21" t="n">
        <f aca="false">+VLOOKUP(B587,[1]FJUN17!$BC$2:$BF$809,4,FALSE())</f>
        <v>0</v>
      </c>
    </row>
    <row r="588" customFormat="false" ht="48" hidden="false" customHeight="false" outlineLevel="0" collapsed="false">
      <c r="A588" s="20" t="n">
        <v>575</v>
      </c>
      <c r="B588" s="21" t="n">
        <v>5762017</v>
      </c>
      <c r="C588" s="22" t="s">
        <v>9</v>
      </c>
      <c r="D588" s="8" t="s">
        <v>25</v>
      </c>
      <c r="E588" s="20" t="n">
        <v>193435564</v>
      </c>
      <c r="F588" s="22" t="s">
        <v>1059</v>
      </c>
      <c r="G588" s="23" t="s">
        <v>1060</v>
      </c>
      <c r="H588" s="24" t="n">
        <v>103560000</v>
      </c>
      <c r="I588" s="25" t="n">
        <f aca="false">+H588/$H$774</f>
        <v>0.000442558911285661</v>
      </c>
      <c r="J588" s="26" t="n">
        <v>42886</v>
      </c>
      <c r="K588" s="21" t="n">
        <f aca="false">+VLOOKUP(B588,[1]FJUN17!$BC$2:$BF$809,2,FALSE())</f>
        <v>10</v>
      </c>
      <c r="L588" s="21" t="n">
        <f aca="false">+VLOOKUP(B588,[1]FJUN17!$BC$2:$BF$809,4,FALSE())</f>
        <v>0</v>
      </c>
    </row>
    <row r="589" customFormat="false" ht="33.75" hidden="false" customHeight="false" outlineLevel="0" collapsed="false">
      <c r="A589" s="20" t="n">
        <v>576</v>
      </c>
      <c r="B589" s="21" t="n">
        <v>5772017</v>
      </c>
      <c r="C589" s="22" t="s">
        <v>9</v>
      </c>
      <c r="D589" s="8" t="s">
        <v>25</v>
      </c>
      <c r="E589" s="20" t="n">
        <v>520738513</v>
      </c>
      <c r="F589" s="22" t="s">
        <v>1061</v>
      </c>
      <c r="G589" s="23" t="s">
        <v>673</v>
      </c>
      <c r="H589" s="24" t="n">
        <v>40176000</v>
      </c>
      <c r="I589" s="25" t="n">
        <f aca="false">+H589/$H$774</f>
        <v>0.000171690293740949</v>
      </c>
      <c r="J589" s="26" t="n">
        <v>42886</v>
      </c>
      <c r="K589" s="21" t="n">
        <f aca="false">+VLOOKUP(B589,[1]FJUN17!$BC$2:$BF$809,2,FALSE())</f>
        <v>9</v>
      </c>
      <c r="L589" s="21" t="n">
        <f aca="false">+VLOOKUP(B589,[1]FJUN17!$BC$2:$BF$809,4,FALSE())</f>
        <v>0</v>
      </c>
    </row>
    <row r="590" customFormat="false" ht="48" hidden="false" customHeight="false" outlineLevel="0" collapsed="false">
      <c r="A590" s="20" t="n">
        <v>577</v>
      </c>
      <c r="B590" s="21" t="n">
        <v>5782017</v>
      </c>
      <c r="C590" s="22" t="s">
        <v>9</v>
      </c>
      <c r="D590" s="8" t="s">
        <v>25</v>
      </c>
      <c r="E590" s="20" t="n">
        <v>463634371</v>
      </c>
      <c r="F590" s="22" t="s">
        <v>1062</v>
      </c>
      <c r="G590" s="23" t="s">
        <v>673</v>
      </c>
      <c r="H590" s="24" t="n">
        <v>40176000</v>
      </c>
      <c r="I590" s="25" t="n">
        <f aca="false">+H590/$H$774</f>
        <v>0.000171690293740949</v>
      </c>
      <c r="J590" s="26" t="n">
        <v>42886</v>
      </c>
      <c r="K590" s="21" t="n">
        <f aca="false">+VLOOKUP(B590,[1]FJUN17!$BC$2:$BF$809,2,FALSE())</f>
        <v>9</v>
      </c>
      <c r="L590" s="21" t="n">
        <f aca="false">+VLOOKUP(B590,[1]FJUN17!$BC$2:$BF$809,4,FALSE())</f>
        <v>0</v>
      </c>
    </row>
    <row r="591" customFormat="false" ht="45" hidden="false" customHeight="false" outlineLevel="0" collapsed="false">
      <c r="A591" s="20" t="n">
        <v>578</v>
      </c>
      <c r="B591" s="21" t="n">
        <v>5792017</v>
      </c>
      <c r="C591" s="22" t="s">
        <v>9</v>
      </c>
      <c r="D591" s="8" t="s">
        <v>25</v>
      </c>
      <c r="E591" s="20" t="n">
        <v>373908518</v>
      </c>
      <c r="F591" s="22" t="s">
        <v>1063</v>
      </c>
      <c r="G591" s="23" t="s">
        <v>1064</v>
      </c>
      <c r="H591" s="24" t="n">
        <v>20825400</v>
      </c>
      <c r="I591" s="25" t="n">
        <f aca="false">+H591/$H$774</f>
        <v>8.89963919572075E-005</v>
      </c>
      <c r="J591" s="26" t="n">
        <v>42886</v>
      </c>
      <c r="K591" s="21" t="n">
        <f aca="false">+VLOOKUP(B591,[1]FJUN17!$BC$2:$BF$809,2,FALSE())</f>
        <v>4</v>
      </c>
      <c r="L591" s="21" t="n">
        <f aca="false">+VLOOKUP(B591,[1]FJUN17!$BC$2:$BF$809,4,FALSE())</f>
        <v>2</v>
      </c>
    </row>
    <row r="592" customFormat="false" ht="36" hidden="false" customHeight="false" outlineLevel="0" collapsed="false">
      <c r="A592" s="20" t="n">
        <v>579</v>
      </c>
      <c r="B592" s="21" t="n">
        <v>5802017</v>
      </c>
      <c r="C592" s="22" t="s">
        <v>9</v>
      </c>
      <c r="D592" s="8" t="s">
        <v>25</v>
      </c>
      <c r="E592" s="20" t="n">
        <v>808265964</v>
      </c>
      <c r="F592" s="22" t="s">
        <v>1065</v>
      </c>
      <c r="G592" s="23" t="s">
        <v>1066</v>
      </c>
      <c r="H592" s="24" t="n">
        <v>30807000</v>
      </c>
      <c r="I592" s="25" t="n">
        <f aca="false">+H592/$H$774</f>
        <v>0.000131652301853779</v>
      </c>
      <c r="J592" s="26" t="n">
        <v>42886</v>
      </c>
      <c r="K592" s="21" t="n">
        <f aca="false">+VLOOKUP(B592,[1]FJUN17!$BC$2:$BF$809,2,FALSE())</f>
        <v>9</v>
      </c>
      <c r="L592" s="21" t="n">
        <f aca="false">+VLOOKUP(B592,[1]FJUN17!$BC$2:$BF$809,4,FALSE())</f>
        <v>0</v>
      </c>
    </row>
    <row r="593" customFormat="false" ht="36" hidden="false" customHeight="false" outlineLevel="0" collapsed="false">
      <c r="A593" s="20" t="n">
        <v>580</v>
      </c>
      <c r="B593" s="21" t="n">
        <v>5812017</v>
      </c>
      <c r="C593" s="22" t="s">
        <v>9</v>
      </c>
      <c r="D593" s="8" t="s">
        <v>25</v>
      </c>
      <c r="E593" s="20" t="n">
        <v>801951693</v>
      </c>
      <c r="F593" s="22" t="s">
        <v>1067</v>
      </c>
      <c r="G593" s="23" t="s">
        <v>1068</v>
      </c>
      <c r="H593" s="24" t="n">
        <v>30798000</v>
      </c>
      <c r="I593" s="25" t="n">
        <f aca="false">+H593/$H$774</f>
        <v>0.000131613840766472</v>
      </c>
      <c r="J593" s="26" t="n">
        <v>42886</v>
      </c>
      <c r="K593" s="21" t="n">
        <f aca="false">+VLOOKUP(B593,[1]FJUN17!$BC$2:$BF$809,2,FALSE())</f>
        <v>9</v>
      </c>
      <c r="L593" s="21" t="n">
        <f aca="false">+VLOOKUP(B593,[1]FJUN17!$BC$2:$BF$809,4,FALSE())</f>
        <v>0</v>
      </c>
    </row>
    <row r="594" customFormat="false" ht="48" hidden="false" customHeight="false" outlineLevel="0" collapsed="false">
      <c r="A594" s="20" t="n">
        <v>581</v>
      </c>
      <c r="B594" s="21" t="n">
        <v>5822017</v>
      </c>
      <c r="C594" s="22" t="s">
        <v>9</v>
      </c>
      <c r="D594" s="8" t="s">
        <v>25</v>
      </c>
      <c r="E594" s="20" t="n">
        <v>314720742</v>
      </c>
      <c r="F594" s="22" t="s">
        <v>1069</v>
      </c>
      <c r="G594" s="23" t="s">
        <v>1070</v>
      </c>
      <c r="H594" s="24" t="n">
        <v>40176000</v>
      </c>
      <c r="I594" s="25" t="n">
        <f aca="false">+H594/$H$774</f>
        <v>0.000171690293740949</v>
      </c>
      <c r="J594" s="26" t="n">
        <v>42886</v>
      </c>
      <c r="K594" s="21" t="n">
        <f aca="false">+VLOOKUP(B594,[1]FJUN17!$BC$2:$BF$809,2,FALSE())</f>
        <v>9</v>
      </c>
      <c r="L594" s="21" t="n">
        <f aca="false">+VLOOKUP(B594,[1]FJUN17!$BC$2:$BF$809,4,FALSE())</f>
        <v>0</v>
      </c>
    </row>
    <row r="595" customFormat="false" ht="45" hidden="false" customHeight="false" outlineLevel="0" collapsed="false">
      <c r="A595" s="20" t="n">
        <v>582</v>
      </c>
      <c r="B595" s="21" t="n">
        <v>5832017</v>
      </c>
      <c r="C595" s="22" t="s">
        <v>9</v>
      </c>
      <c r="D595" s="8" t="s">
        <v>25</v>
      </c>
      <c r="E595" s="20" t="n">
        <v>801683158</v>
      </c>
      <c r="F595" s="22" t="s">
        <v>1071</v>
      </c>
      <c r="G595" s="23" t="s">
        <v>1072</v>
      </c>
      <c r="H595" s="24" t="n">
        <v>27650700</v>
      </c>
      <c r="I595" s="25" t="n">
        <f aca="false">+H595/$H$774</f>
        <v>0.000118163998535018</v>
      </c>
      <c r="J595" s="26" t="n">
        <v>42886</v>
      </c>
      <c r="K595" s="21" t="n">
        <f aca="false">+VLOOKUP(B595,[1]FJUN17!$BC$2:$BF$809,2,FALSE())</f>
        <v>9</v>
      </c>
      <c r="L595" s="21" t="n">
        <f aca="false">+VLOOKUP(B595,[1]FJUN17!$BC$2:$BF$809,4,FALSE())</f>
        <v>27</v>
      </c>
    </row>
    <row r="596" customFormat="false" ht="48" hidden="false" customHeight="false" outlineLevel="0" collapsed="false">
      <c r="A596" s="20" t="n">
        <v>583</v>
      </c>
      <c r="B596" s="21" t="n">
        <v>5842017</v>
      </c>
      <c r="C596" s="22" t="s">
        <v>9</v>
      </c>
      <c r="D596" s="8" t="s">
        <v>25</v>
      </c>
      <c r="E596" s="20" t="n">
        <v>794904366</v>
      </c>
      <c r="F596" s="22" t="s">
        <v>1073</v>
      </c>
      <c r="G596" s="23" t="s">
        <v>673</v>
      </c>
      <c r="H596" s="24" t="n">
        <v>40176000</v>
      </c>
      <c r="I596" s="25" t="n">
        <f aca="false">+H596/$H$774</f>
        <v>0.000171690293740949</v>
      </c>
      <c r="J596" s="26" t="n">
        <v>42886</v>
      </c>
      <c r="K596" s="21" t="n">
        <f aca="false">+VLOOKUP(B596,[1]FJUN17!$BC$2:$BF$809,2,FALSE())</f>
        <v>9</v>
      </c>
      <c r="L596" s="21" t="n">
        <f aca="false">+VLOOKUP(B596,[1]FJUN17!$BC$2:$BF$809,4,FALSE())</f>
        <v>0</v>
      </c>
    </row>
    <row r="597" customFormat="false" ht="48" hidden="false" customHeight="false" outlineLevel="0" collapsed="false">
      <c r="A597" s="20" t="n">
        <v>584</v>
      </c>
      <c r="B597" s="21" t="n">
        <v>5852017</v>
      </c>
      <c r="C597" s="22" t="s">
        <v>9</v>
      </c>
      <c r="D597" s="8" t="s">
        <v>25</v>
      </c>
      <c r="E597" s="20" t="n">
        <v>7000503885</v>
      </c>
      <c r="F597" s="22" t="s">
        <v>1074</v>
      </c>
      <c r="G597" s="23" t="s">
        <v>1075</v>
      </c>
      <c r="H597" s="24" t="n">
        <v>45144000</v>
      </c>
      <c r="I597" s="25" t="n">
        <f aca="false">+H597/$H$774</f>
        <v>0.000192920813934723</v>
      </c>
      <c r="J597" s="26" t="n">
        <v>42886</v>
      </c>
      <c r="K597" s="21" t="n">
        <f aca="false">+VLOOKUP(B597,[1]FJUN17!$BC$2:$BF$809,2,FALSE())</f>
        <v>9</v>
      </c>
      <c r="L597" s="21" t="n">
        <f aca="false">+VLOOKUP(B597,[1]FJUN17!$BC$2:$BF$809,4,FALSE())</f>
        <v>0</v>
      </c>
    </row>
    <row r="598" customFormat="false" ht="48" hidden="false" customHeight="false" outlineLevel="0" collapsed="false">
      <c r="A598" s="20" t="n">
        <v>585</v>
      </c>
      <c r="B598" s="21" t="n">
        <v>5862017</v>
      </c>
      <c r="C598" s="22" t="s">
        <v>9</v>
      </c>
      <c r="D598" s="8" t="s">
        <v>25</v>
      </c>
      <c r="E598" s="20" t="n">
        <v>657514137</v>
      </c>
      <c r="F598" s="22" t="s">
        <v>1076</v>
      </c>
      <c r="G598" s="23" t="s">
        <v>1077</v>
      </c>
      <c r="H598" s="24" t="n">
        <v>30807000</v>
      </c>
      <c r="I598" s="25" t="n">
        <f aca="false">+H598/$H$774</f>
        <v>0.000131652301853779</v>
      </c>
      <c r="J598" s="26" t="n">
        <v>42886</v>
      </c>
      <c r="K598" s="21" t="n">
        <f aca="false">+VLOOKUP(B598,[1]FJUN17!$BC$2:$BF$809,2,FALSE())</f>
        <v>9</v>
      </c>
      <c r="L598" s="21" t="n">
        <f aca="false">+VLOOKUP(B598,[1]FJUN17!$BC$2:$BF$809,4,FALSE())</f>
        <v>0</v>
      </c>
    </row>
    <row r="599" customFormat="false" ht="36" hidden="false" customHeight="false" outlineLevel="0" collapsed="false">
      <c r="A599" s="20" t="n">
        <v>586</v>
      </c>
      <c r="B599" s="21" t="n">
        <v>5872017</v>
      </c>
      <c r="C599" s="22" t="s">
        <v>9</v>
      </c>
      <c r="D599" s="8" t="s">
        <v>25</v>
      </c>
      <c r="E599" s="20" t="n">
        <v>345388278</v>
      </c>
      <c r="F599" s="22" t="s">
        <v>1078</v>
      </c>
      <c r="G599" s="23" t="s">
        <v>1079</v>
      </c>
      <c r="H599" s="24" t="n">
        <v>40176000</v>
      </c>
      <c r="I599" s="25" t="n">
        <f aca="false">+H599/$H$774</f>
        <v>0.000171690293740949</v>
      </c>
      <c r="J599" s="26" t="n">
        <v>42886</v>
      </c>
      <c r="K599" s="21" t="n">
        <f aca="false">+VLOOKUP(B599,[1]FJUN17!$BC$2:$BF$809,2,FALSE())</f>
        <v>9</v>
      </c>
      <c r="L599" s="21" t="n">
        <f aca="false">+VLOOKUP(B599,[1]FJUN17!$BC$2:$BF$809,4,FALSE())</f>
        <v>0</v>
      </c>
    </row>
    <row r="600" customFormat="false" ht="45" hidden="false" customHeight="false" outlineLevel="0" collapsed="false">
      <c r="A600" s="20" t="n">
        <v>587</v>
      </c>
      <c r="B600" s="21" t="n">
        <v>5882017</v>
      </c>
      <c r="C600" s="22" t="s">
        <v>9</v>
      </c>
      <c r="D600" s="8" t="s">
        <v>25</v>
      </c>
      <c r="E600" s="20" t="n">
        <v>58247485</v>
      </c>
      <c r="F600" s="22" t="s">
        <v>1080</v>
      </c>
      <c r="G600" s="23" t="s">
        <v>1081</v>
      </c>
      <c r="H600" s="24" t="n">
        <v>30807000</v>
      </c>
      <c r="I600" s="25" t="n">
        <f aca="false">+H600/$H$774</f>
        <v>0.000131652301853779</v>
      </c>
      <c r="J600" s="26" t="n">
        <v>42886</v>
      </c>
      <c r="K600" s="21" t="n">
        <f aca="false">+VLOOKUP(B600,[1]FJUN17!$BC$2:$BF$809,2,FALSE())</f>
        <v>9</v>
      </c>
      <c r="L600" s="21" t="n">
        <f aca="false">+VLOOKUP(B600,[1]FJUN17!$BC$2:$BF$809,4,FALSE())</f>
        <v>0</v>
      </c>
    </row>
    <row r="601" customFormat="false" ht="36" hidden="false" customHeight="false" outlineLevel="0" collapsed="false">
      <c r="A601" s="20" t="n">
        <v>588</v>
      </c>
      <c r="B601" s="21" t="n">
        <v>5892017</v>
      </c>
      <c r="C601" s="22" t="s">
        <v>9</v>
      </c>
      <c r="D601" s="8" t="s">
        <v>25</v>
      </c>
      <c r="E601" s="20" t="n">
        <v>790022121</v>
      </c>
      <c r="F601" s="22" t="s">
        <v>1082</v>
      </c>
      <c r="G601" s="23" t="s">
        <v>1083</v>
      </c>
      <c r="H601" s="24" t="n">
        <v>40176000</v>
      </c>
      <c r="I601" s="25" t="n">
        <f aca="false">+H601/$H$774</f>
        <v>0.000171690293740949</v>
      </c>
      <c r="J601" s="26" t="n">
        <v>42886</v>
      </c>
      <c r="K601" s="21" t="n">
        <f aca="false">+VLOOKUP(B601,[1]FJUN17!$BC$2:$BF$809,2,FALSE())</f>
        <v>9</v>
      </c>
      <c r="L601" s="21" t="n">
        <f aca="false">+VLOOKUP(B601,[1]FJUN17!$BC$2:$BF$809,4,FALSE())</f>
        <v>0</v>
      </c>
    </row>
    <row r="602" customFormat="false" ht="36" hidden="false" customHeight="false" outlineLevel="0" collapsed="false">
      <c r="A602" s="20" t="n">
        <v>589</v>
      </c>
      <c r="B602" s="21" t="n">
        <v>5902017</v>
      </c>
      <c r="C602" s="22" t="s">
        <v>9</v>
      </c>
      <c r="D602" s="8" t="s">
        <v>25</v>
      </c>
      <c r="E602" s="20" t="n">
        <v>417857882</v>
      </c>
      <c r="F602" s="22" t="s">
        <v>1084</v>
      </c>
      <c r="G602" s="23" t="s">
        <v>673</v>
      </c>
      <c r="H602" s="24" t="n">
        <v>44640000</v>
      </c>
      <c r="I602" s="25" t="n">
        <f aca="false">+H602/$H$774</f>
        <v>0.000190766993045499</v>
      </c>
      <c r="J602" s="26" t="n">
        <v>42886</v>
      </c>
      <c r="K602" s="21" t="n">
        <f aca="false">+VLOOKUP(B602,[1]FJUN17!$BC$2:$BF$809,2,FALSE())</f>
        <v>10</v>
      </c>
      <c r="L602" s="21" t="n">
        <f aca="false">+VLOOKUP(B602,[1]FJUN17!$BC$2:$BF$809,4,FALSE())</f>
        <v>0</v>
      </c>
    </row>
    <row r="603" customFormat="false" ht="48" hidden="false" customHeight="false" outlineLevel="0" collapsed="false">
      <c r="A603" s="20" t="n">
        <v>590</v>
      </c>
      <c r="B603" s="21" t="n">
        <v>5912017</v>
      </c>
      <c r="C603" s="22" t="s">
        <v>9</v>
      </c>
      <c r="D603" s="8" t="s">
        <v>25</v>
      </c>
      <c r="E603" s="20" t="n">
        <v>527376098</v>
      </c>
      <c r="F603" s="22" t="s">
        <v>1085</v>
      </c>
      <c r="G603" s="23" t="s">
        <v>1086</v>
      </c>
      <c r="H603" s="24" t="n">
        <v>63414400</v>
      </c>
      <c r="I603" s="25" t="n">
        <f aca="false">+H603/$H$774</f>
        <v>0.000270998530550728</v>
      </c>
      <c r="J603" s="26" t="n">
        <v>42886</v>
      </c>
      <c r="K603" s="21" t="n">
        <f aca="false">+VLOOKUP(B603,[1]FJUN17!$BC$2:$BF$809,2,FALSE())</f>
        <v>10</v>
      </c>
      <c r="L603" s="21" t="n">
        <f aca="false">+VLOOKUP(B603,[1]FJUN17!$BC$2:$BF$809,4,FALSE())</f>
        <v>4</v>
      </c>
    </row>
    <row r="604" customFormat="false" ht="60" hidden="false" customHeight="false" outlineLevel="0" collapsed="false">
      <c r="A604" s="20" t="n">
        <v>591</v>
      </c>
      <c r="B604" s="21" t="n">
        <v>5922017</v>
      </c>
      <c r="C604" s="22" t="s">
        <v>9</v>
      </c>
      <c r="D604" s="8" t="s">
        <v>42</v>
      </c>
      <c r="E604" s="20" t="n">
        <v>9009590517</v>
      </c>
      <c r="F604" s="22" t="s">
        <v>47</v>
      </c>
      <c r="G604" s="23" t="s">
        <v>1087</v>
      </c>
      <c r="H604" s="24" t="n">
        <v>979114320</v>
      </c>
      <c r="I604" s="25" t="n">
        <f aca="false">+H604/$H$774</f>
        <v>0.0041842001495114</v>
      </c>
      <c r="J604" s="26" t="n">
        <v>42886</v>
      </c>
      <c r="K604" s="21" t="n">
        <f aca="false">+VLOOKUP(B604,[1]FJUN17!$BC$2:$BF$809,2,FALSE())</f>
        <v>9</v>
      </c>
      <c r="L604" s="21" t="n">
        <f aca="false">+VLOOKUP(B604,[1]FJUN17!$BC$2:$BF$809,4,FALSE())</f>
        <v>0</v>
      </c>
    </row>
    <row r="605" customFormat="false" ht="48" hidden="false" customHeight="false" outlineLevel="0" collapsed="false">
      <c r="A605" s="20" t="n">
        <v>592</v>
      </c>
      <c r="B605" s="21" t="n">
        <v>5932017</v>
      </c>
      <c r="C605" s="22" t="s">
        <v>9</v>
      </c>
      <c r="D605" s="8" t="s">
        <v>25</v>
      </c>
      <c r="E605" s="20" t="n">
        <v>832417493</v>
      </c>
      <c r="F605" s="22" t="s">
        <v>1088</v>
      </c>
      <c r="G605" s="23" t="s">
        <v>271</v>
      </c>
      <c r="H605" s="24" t="n">
        <v>32509000</v>
      </c>
      <c r="I605" s="25" t="n">
        <f aca="false">+H605/$H$774</f>
        <v>0.000138925720809053</v>
      </c>
      <c r="J605" s="26" t="n">
        <v>42886</v>
      </c>
      <c r="K605" s="21" t="n">
        <f aca="false">+VLOOKUP(B605,[1]FJUN17!$BC$2:$BF$809,2,FALSE())</f>
        <v>9</v>
      </c>
      <c r="L605" s="21" t="n">
        <f aca="false">+VLOOKUP(B605,[1]FJUN17!$BC$2:$BF$809,4,FALSE())</f>
        <v>15</v>
      </c>
    </row>
    <row r="606" customFormat="false" ht="36" hidden="false" customHeight="false" outlineLevel="0" collapsed="false">
      <c r="A606" s="20" t="n">
        <v>593</v>
      </c>
      <c r="B606" s="21" t="n">
        <v>5942017</v>
      </c>
      <c r="C606" s="22" t="s">
        <v>7</v>
      </c>
      <c r="D606" s="8" t="s">
        <v>211</v>
      </c>
      <c r="E606" s="20" t="n">
        <v>8001030528</v>
      </c>
      <c r="F606" s="22" t="s">
        <v>1089</v>
      </c>
      <c r="G606" s="23" t="s">
        <v>1090</v>
      </c>
      <c r="H606" s="24" t="n">
        <v>193722062</v>
      </c>
      <c r="I606" s="25" t="n">
        <f aca="false">+H606/$H$774</f>
        <v>0.000827862348886958</v>
      </c>
      <c r="J606" s="26" t="n">
        <v>42886</v>
      </c>
      <c r="K606" s="21" t="n">
        <f aca="false">+VLOOKUP(B606,[1]FJUN17!$BC$2:$BF$809,2,FALSE())</f>
        <v>1</v>
      </c>
      <c r="L606" s="21" t="n">
        <f aca="false">+VLOOKUP(B606,[1]FJUN17!$BC$2:$BF$809,4,FALSE())</f>
        <v>0</v>
      </c>
    </row>
    <row r="607" customFormat="false" ht="48" hidden="false" customHeight="false" outlineLevel="0" collapsed="false">
      <c r="A607" s="20" t="n">
        <v>594</v>
      </c>
      <c r="B607" s="21" t="n">
        <v>5952017</v>
      </c>
      <c r="C607" s="22" t="s">
        <v>9</v>
      </c>
      <c r="D607" s="8" t="s">
        <v>25</v>
      </c>
      <c r="E607" s="20" t="n">
        <v>466807699</v>
      </c>
      <c r="F607" s="22" t="s">
        <v>1091</v>
      </c>
      <c r="G607" s="23" t="s">
        <v>1092</v>
      </c>
      <c r="H607" s="24" t="n">
        <v>59451000</v>
      </c>
      <c r="I607" s="25" t="n">
        <f aca="false">+H607/$H$774</f>
        <v>0.000254061122391308</v>
      </c>
      <c r="J607" s="26" t="n">
        <v>42887</v>
      </c>
      <c r="K607" s="21" t="n">
        <f aca="false">+VLOOKUP(B607,[1]FJUN17!$BC$2:$BF$809,2,FALSE())</f>
        <v>9</v>
      </c>
      <c r="L607" s="21" t="n">
        <f aca="false">+VLOOKUP(B607,[1]FJUN17!$BC$2:$BF$809,4,FALSE())</f>
        <v>15</v>
      </c>
    </row>
    <row r="608" customFormat="false" ht="45" hidden="false" customHeight="false" outlineLevel="0" collapsed="false">
      <c r="A608" s="20" t="n">
        <v>595</v>
      </c>
      <c r="B608" s="21" t="n">
        <v>5962017</v>
      </c>
      <c r="C608" s="22" t="s">
        <v>9</v>
      </c>
      <c r="D608" s="8" t="s">
        <v>25</v>
      </c>
      <c r="E608" s="20" t="n">
        <v>376258501</v>
      </c>
      <c r="F608" s="22" t="s">
        <v>1093</v>
      </c>
      <c r="G608" s="23" t="s">
        <v>1094</v>
      </c>
      <c r="H608" s="24" t="n">
        <v>30807000</v>
      </c>
      <c r="I608" s="25" t="n">
        <f aca="false">+H608/$H$774</f>
        <v>0.000131652301853779</v>
      </c>
      <c r="J608" s="26" t="n">
        <v>42887</v>
      </c>
      <c r="K608" s="21" t="n">
        <f aca="false">+VLOOKUP(B608,[1]FJUN17!$BC$2:$BF$809,2,FALSE())</f>
        <v>9</v>
      </c>
      <c r="L608" s="21" t="n">
        <f aca="false">+VLOOKUP(B608,[1]FJUN17!$BC$2:$BF$809,4,FALSE())</f>
        <v>0</v>
      </c>
    </row>
    <row r="609" customFormat="false" ht="48" hidden="false" customHeight="false" outlineLevel="0" collapsed="false">
      <c r="A609" s="20" t="n">
        <v>596</v>
      </c>
      <c r="B609" s="21" t="n">
        <v>5972017</v>
      </c>
      <c r="C609" s="22" t="s">
        <v>9</v>
      </c>
      <c r="D609" s="8" t="s">
        <v>25</v>
      </c>
      <c r="E609" s="20" t="n">
        <v>193945421</v>
      </c>
      <c r="F609" s="22" t="s">
        <v>1095</v>
      </c>
      <c r="G609" s="23" t="s">
        <v>1096</v>
      </c>
      <c r="H609" s="24" t="n">
        <v>73734000</v>
      </c>
      <c r="I609" s="25" t="n">
        <f aca="false">+H609/$H$774</f>
        <v>0.000315098867948406</v>
      </c>
      <c r="J609" s="26" t="n">
        <v>42887</v>
      </c>
      <c r="K609" s="21" t="n">
        <f aca="false">+VLOOKUP(B609,[1]FJUN17!$BC$2:$BF$809,2,FALSE())</f>
        <v>6</v>
      </c>
      <c r="L609" s="21" t="n">
        <f aca="false">+VLOOKUP(B609,[1]FJUN17!$BC$2:$BF$809,4,FALSE())</f>
        <v>0</v>
      </c>
    </row>
    <row r="610" customFormat="false" ht="48" hidden="false" customHeight="false" outlineLevel="0" collapsed="false">
      <c r="A610" s="20" t="n">
        <v>597</v>
      </c>
      <c r="B610" s="21" t="n">
        <v>5982017</v>
      </c>
      <c r="C610" s="22" t="s">
        <v>9</v>
      </c>
      <c r="D610" s="8" t="s">
        <v>25</v>
      </c>
      <c r="E610" s="20" t="n">
        <v>10305222497</v>
      </c>
      <c r="F610" s="22" t="s">
        <v>1097</v>
      </c>
      <c r="G610" s="23" t="s">
        <v>1098</v>
      </c>
      <c r="H610" s="24" t="n">
        <v>52726950</v>
      </c>
      <c r="I610" s="25" t="n">
        <f aca="false">+H610/$H$774</f>
        <v>0.000225326203045708</v>
      </c>
      <c r="J610" s="26" t="n">
        <v>42887</v>
      </c>
      <c r="K610" s="21" t="n">
        <f aca="false">+VLOOKUP(B610,[1]FJUN17!$BC$2:$BF$809,2,FALSE())</f>
        <v>9</v>
      </c>
      <c r="L610" s="21" t="n">
        <f aca="false">+VLOOKUP(B610,[1]FJUN17!$BC$2:$BF$809,4,FALSE())</f>
        <v>0</v>
      </c>
    </row>
    <row r="611" customFormat="false" ht="48" hidden="false" customHeight="false" outlineLevel="0" collapsed="false">
      <c r="A611" s="20" t="n">
        <v>598</v>
      </c>
      <c r="B611" s="21" t="n">
        <v>5992017</v>
      </c>
      <c r="C611" s="22" t="s">
        <v>12</v>
      </c>
      <c r="D611" s="8" t="s">
        <v>211</v>
      </c>
      <c r="E611" s="20" t="n">
        <v>8300335810</v>
      </c>
      <c r="F611" s="22" t="s">
        <v>1099</v>
      </c>
      <c r="G611" s="23" t="s">
        <v>1100</v>
      </c>
      <c r="H611" s="24" t="n">
        <v>272499000</v>
      </c>
      <c r="I611" s="25" t="n">
        <f aca="false">+H611/$H$774</f>
        <v>0.00116451198113588</v>
      </c>
      <c r="J611" s="26" t="n">
        <v>42887</v>
      </c>
      <c r="K611" s="21" t="n">
        <f aca="false">+VLOOKUP(B611,[1]FJUN17!$BC$2:$BF$809,2,FALSE())</f>
        <v>0</v>
      </c>
      <c r="L611" s="21" t="n">
        <f aca="false">+VLOOKUP(B611,[1]FJUN17!$BC$2:$BF$809,4,FALSE())</f>
        <v>315</v>
      </c>
    </row>
    <row r="612" customFormat="false" ht="45" hidden="false" customHeight="false" outlineLevel="0" collapsed="false">
      <c r="A612" s="20" t="n">
        <v>599</v>
      </c>
      <c r="B612" s="21" t="n">
        <v>6002017</v>
      </c>
      <c r="C612" s="22" t="s">
        <v>9</v>
      </c>
      <c r="D612" s="8" t="s">
        <v>25</v>
      </c>
      <c r="E612" s="20" t="n">
        <v>791601137</v>
      </c>
      <c r="F612" s="22" t="s">
        <v>1101</v>
      </c>
      <c r="G612" s="23" t="s">
        <v>814</v>
      </c>
      <c r="H612" s="24" t="n">
        <v>40128000</v>
      </c>
      <c r="I612" s="25" t="n">
        <f aca="false">+H612/$H$774</f>
        <v>0.000171485167941976</v>
      </c>
      <c r="J612" s="26" t="n">
        <v>42887</v>
      </c>
      <c r="K612" s="21" t="n">
        <f aca="false">+VLOOKUP(B612,[1]FJUN17!$BC$2:$BF$809,2,FALSE())</f>
        <v>8</v>
      </c>
      <c r="L612" s="21" t="n">
        <f aca="false">+VLOOKUP(B612,[1]FJUN17!$BC$2:$BF$809,4,FALSE())</f>
        <v>0</v>
      </c>
    </row>
    <row r="613" customFormat="false" ht="36" hidden="false" customHeight="false" outlineLevel="0" collapsed="false">
      <c r="A613" s="20" t="n">
        <v>600</v>
      </c>
      <c r="B613" s="21" t="n">
        <v>6012017</v>
      </c>
      <c r="C613" s="22" t="s">
        <v>9</v>
      </c>
      <c r="D613" s="8" t="s">
        <v>25</v>
      </c>
      <c r="E613" s="20" t="n">
        <v>797531711</v>
      </c>
      <c r="F613" s="22" t="s">
        <v>1102</v>
      </c>
      <c r="G613" s="23" t="s">
        <v>1028</v>
      </c>
      <c r="H613" s="24" t="n">
        <v>25479000</v>
      </c>
      <c r="I613" s="25" t="n">
        <f aca="false">+H613/$H$774</f>
        <v>0.000108883338167703</v>
      </c>
      <c r="J613" s="26" t="n">
        <v>42888</v>
      </c>
      <c r="K613" s="21" t="n">
        <f aca="false">+VLOOKUP(B613,[1]FJUN17!$BC$2:$BF$809,2,FALSE())</f>
        <v>9</v>
      </c>
      <c r="L613" s="21" t="n">
        <f aca="false">+VLOOKUP(B613,[1]FJUN17!$BC$2:$BF$809,4,FALSE())</f>
        <v>15</v>
      </c>
    </row>
    <row r="614" customFormat="false" ht="48" hidden="false" customHeight="false" outlineLevel="0" collapsed="false">
      <c r="A614" s="20" t="n">
        <v>601</v>
      </c>
      <c r="B614" s="21" t="n">
        <v>6022017</v>
      </c>
      <c r="C614" s="22" t="s">
        <v>9</v>
      </c>
      <c r="D614" s="8" t="s">
        <v>25</v>
      </c>
      <c r="E614" s="20" t="n">
        <v>701212182</v>
      </c>
      <c r="F614" s="22" t="s">
        <v>1103</v>
      </c>
      <c r="G614" s="23" t="s">
        <v>1104</v>
      </c>
      <c r="H614" s="24" t="n">
        <v>38238800</v>
      </c>
      <c r="I614" s="25" t="n">
        <f aca="false">+H614/$H$774</f>
        <v>0.000163411758370704</v>
      </c>
      <c r="J614" s="26" t="n">
        <v>42888</v>
      </c>
      <c r="K614" s="21" t="n">
        <f aca="false">+VLOOKUP(B614,[1]FJUN17!$BC$2:$BF$809,2,FALSE())</f>
        <v>3</v>
      </c>
      <c r="L614" s="21" t="n">
        <f aca="false">+VLOOKUP(B614,[1]FJUN17!$BC$2:$BF$809,4,FALSE())</f>
        <v>0</v>
      </c>
    </row>
    <row r="615" customFormat="false" ht="36" hidden="false" customHeight="false" outlineLevel="0" collapsed="false">
      <c r="A615" s="20" t="n">
        <v>602</v>
      </c>
      <c r="B615" s="21" t="n">
        <v>6032017</v>
      </c>
      <c r="C615" s="22" t="s">
        <v>9</v>
      </c>
      <c r="D615" s="8" t="s">
        <v>25</v>
      </c>
      <c r="E615" s="20" t="n">
        <v>10160237385</v>
      </c>
      <c r="F615" s="22" t="s">
        <v>1105</v>
      </c>
      <c r="G615" s="23" t="s">
        <v>1106</v>
      </c>
      <c r="H615" s="24" t="n">
        <v>28116200</v>
      </c>
      <c r="I615" s="25" t="n">
        <f aca="false">+H615/$H$774</f>
        <v>0.000120153291439648</v>
      </c>
      <c r="J615" s="26" t="n">
        <v>42888</v>
      </c>
      <c r="K615" s="21" t="n">
        <f aca="false">+VLOOKUP(B615,[1]FJUN17!$BC$2:$BF$809,2,FALSE())</f>
        <v>10</v>
      </c>
      <c r="L615" s="21" t="n">
        <f aca="false">+VLOOKUP(B615,[1]FJUN17!$BC$2:$BF$809,4,FALSE())</f>
        <v>2</v>
      </c>
    </row>
    <row r="616" customFormat="false" ht="45" hidden="false" customHeight="false" outlineLevel="0" collapsed="false">
      <c r="A616" s="20" t="n">
        <v>603</v>
      </c>
      <c r="B616" s="21" t="n">
        <v>6042017</v>
      </c>
      <c r="C616" s="22" t="s">
        <v>9</v>
      </c>
      <c r="D616" s="8" t="s">
        <v>25</v>
      </c>
      <c r="E616" s="20" t="n">
        <v>523208584</v>
      </c>
      <c r="F616" s="22" t="s">
        <v>1107</v>
      </c>
      <c r="G616" s="23" t="s">
        <v>1108</v>
      </c>
      <c r="H616" s="24" t="n">
        <v>49932000</v>
      </c>
      <c r="I616" s="25" t="n">
        <f aca="false">+H616/$H$774</f>
        <v>0.000213382112382345</v>
      </c>
      <c r="J616" s="26" t="n">
        <v>42888</v>
      </c>
      <c r="K616" s="21" t="n">
        <f aca="false">+VLOOKUP(B616,[1]FJUN17!$BC$2:$BF$809,2,FALSE())</f>
        <v>9</v>
      </c>
      <c r="L616" s="21" t="n">
        <f aca="false">+VLOOKUP(B616,[1]FJUN17!$BC$2:$BF$809,4,FALSE())</f>
        <v>15</v>
      </c>
    </row>
    <row r="617" customFormat="false" ht="36" hidden="false" customHeight="false" outlineLevel="0" collapsed="false">
      <c r="A617" s="20" t="n">
        <v>604</v>
      </c>
      <c r="B617" s="21" t="n">
        <v>6052017</v>
      </c>
      <c r="C617" s="22" t="s">
        <v>9</v>
      </c>
      <c r="D617" s="8" t="s">
        <v>25</v>
      </c>
      <c r="E617" s="20" t="n">
        <v>10223456991</v>
      </c>
      <c r="F617" s="22" t="s">
        <v>1109</v>
      </c>
      <c r="G617" s="23" t="s">
        <v>1110</v>
      </c>
      <c r="H617" s="24" t="n">
        <v>32616000</v>
      </c>
      <c r="I617" s="25" t="n">
        <f aca="false">+H617/$H$774</f>
        <v>0.000139382980402599</v>
      </c>
      <c r="J617" s="26" t="n">
        <v>42888</v>
      </c>
      <c r="K617" s="21" t="n">
        <f aca="false">+VLOOKUP(B617,[1]FJUN17!$BC$2:$BF$809,2,FALSE())</f>
        <v>10</v>
      </c>
      <c r="L617" s="21" t="n">
        <f aca="false">+VLOOKUP(B617,[1]FJUN17!$BC$2:$BF$809,4,FALSE())</f>
        <v>2</v>
      </c>
    </row>
    <row r="618" customFormat="false" ht="48" hidden="false" customHeight="false" outlineLevel="0" collapsed="false">
      <c r="A618" s="20" t="n">
        <v>605</v>
      </c>
      <c r="B618" s="21" t="n">
        <v>6062017</v>
      </c>
      <c r="C618" s="22" t="s">
        <v>9</v>
      </c>
      <c r="D618" s="8" t="s">
        <v>25</v>
      </c>
      <c r="E618" s="20" t="n">
        <v>10323566076</v>
      </c>
      <c r="F618" s="22" t="s">
        <v>1111</v>
      </c>
      <c r="G618" s="23" t="s">
        <v>1112</v>
      </c>
      <c r="H618" s="24" t="n">
        <v>36558000</v>
      </c>
      <c r="I618" s="25" t="n">
        <f aca="false">+H618/$H$774</f>
        <v>0.00015622893664331</v>
      </c>
      <c r="J618" s="26" t="n">
        <v>42888</v>
      </c>
      <c r="K618" s="21" t="n">
        <f aca="false">+VLOOKUP(B618,[1]FJUN17!$BC$2:$BF$809,2,FALSE())</f>
        <v>9</v>
      </c>
      <c r="L618" s="21" t="n">
        <f aca="false">+VLOOKUP(B618,[1]FJUN17!$BC$2:$BF$809,4,FALSE())</f>
        <v>0</v>
      </c>
    </row>
    <row r="619" customFormat="false" ht="36" hidden="false" customHeight="false" outlineLevel="0" collapsed="false">
      <c r="A619" s="20" t="n">
        <v>606</v>
      </c>
      <c r="B619" s="21" t="n">
        <v>6072017</v>
      </c>
      <c r="C619" s="22" t="s">
        <v>9</v>
      </c>
      <c r="D619" s="8" t="s">
        <v>25</v>
      </c>
      <c r="E619" s="20" t="n">
        <v>530381392</v>
      </c>
      <c r="F619" s="22" t="s">
        <v>1113</v>
      </c>
      <c r="G619" s="23" t="s">
        <v>607</v>
      </c>
      <c r="H619" s="24" t="n">
        <v>24111000</v>
      </c>
      <c r="I619" s="25" t="n">
        <f aca="false">+H619/$H$774</f>
        <v>0.000103037252896954</v>
      </c>
      <c r="J619" s="26" t="n">
        <v>42888</v>
      </c>
      <c r="K619" s="21" t="n">
        <f aca="false">+VLOOKUP(B619,[1]FJUN17!$BC$2:$BF$809,2,FALSE())</f>
        <v>9</v>
      </c>
      <c r="L619" s="21" t="n">
        <f aca="false">+VLOOKUP(B619,[1]FJUN17!$BC$2:$BF$809,4,FALSE())</f>
        <v>0</v>
      </c>
    </row>
    <row r="620" customFormat="false" ht="45" hidden="false" customHeight="false" outlineLevel="0" collapsed="false">
      <c r="A620" s="20" t="n">
        <v>607</v>
      </c>
      <c r="B620" s="21" t="n">
        <v>6082017</v>
      </c>
      <c r="C620" s="22" t="s">
        <v>9</v>
      </c>
      <c r="D620" s="8" t="s">
        <v>25</v>
      </c>
      <c r="E620" s="20" t="n">
        <v>10323836475</v>
      </c>
      <c r="F620" s="22" t="s">
        <v>1114</v>
      </c>
      <c r="G620" s="23" t="s">
        <v>1115</v>
      </c>
      <c r="H620" s="24" t="n">
        <v>59451000</v>
      </c>
      <c r="I620" s="25" t="n">
        <f aca="false">+H620/$H$774</f>
        <v>0.000254061122391308</v>
      </c>
      <c r="J620" s="26" t="n">
        <v>42891</v>
      </c>
      <c r="K620" s="21" t="n">
        <f aca="false">+VLOOKUP(B620,[1]FJUN17!$BC$2:$BF$809,2,FALSE())</f>
        <v>9</v>
      </c>
      <c r="L620" s="21" t="n">
        <f aca="false">+VLOOKUP(B620,[1]FJUN17!$BC$2:$BF$809,4,FALSE())</f>
        <v>15</v>
      </c>
    </row>
    <row r="621" customFormat="false" ht="48" hidden="false" customHeight="false" outlineLevel="0" collapsed="false">
      <c r="A621" s="20" t="n">
        <v>608</v>
      </c>
      <c r="B621" s="21" t="n">
        <v>6092017</v>
      </c>
      <c r="C621" s="22" t="s">
        <v>9</v>
      </c>
      <c r="D621" s="8" t="s">
        <v>25</v>
      </c>
      <c r="E621" s="20" t="n">
        <v>632972326</v>
      </c>
      <c r="F621" s="22" t="s">
        <v>1116</v>
      </c>
      <c r="G621" s="23" t="s">
        <v>1117</v>
      </c>
      <c r="H621" s="24" t="n">
        <v>59451000</v>
      </c>
      <c r="I621" s="25" t="n">
        <f aca="false">+H621/$H$774</f>
        <v>0.000254061122391308</v>
      </c>
      <c r="J621" s="26" t="n">
        <v>42891</v>
      </c>
      <c r="K621" s="21" t="n">
        <f aca="false">+VLOOKUP(B621,[1]FJUN17!$BC$2:$BF$809,2,FALSE())</f>
        <v>9</v>
      </c>
      <c r="L621" s="21" t="n">
        <f aca="false">+VLOOKUP(B621,[1]FJUN17!$BC$2:$BF$809,4,FALSE())</f>
        <v>15</v>
      </c>
    </row>
    <row r="622" customFormat="false" ht="48" hidden="false" customHeight="false" outlineLevel="0" collapsed="false">
      <c r="A622" s="20" t="n">
        <v>609</v>
      </c>
      <c r="B622" s="21" t="n">
        <v>6102017</v>
      </c>
      <c r="C622" s="22" t="s">
        <v>9</v>
      </c>
      <c r="D622" s="8" t="s">
        <v>25</v>
      </c>
      <c r="E622" s="20" t="n">
        <v>519531651</v>
      </c>
      <c r="F622" s="22" t="s">
        <v>1118</v>
      </c>
      <c r="G622" s="23" t="s">
        <v>1119</v>
      </c>
      <c r="H622" s="24" t="n">
        <v>30807000</v>
      </c>
      <c r="I622" s="25" t="n">
        <f aca="false">+H622/$H$774</f>
        <v>0.000131652301853779</v>
      </c>
      <c r="J622" s="26" t="n">
        <v>42891</v>
      </c>
      <c r="K622" s="21" t="n">
        <f aca="false">+VLOOKUP(B622,[1]FJUN17!$BC$2:$BF$809,2,FALSE())</f>
        <v>9</v>
      </c>
      <c r="L622" s="21" t="n">
        <f aca="false">+VLOOKUP(B622,[1]FJUN17!$BC$2:$BF$809,4,FALSE())</f>
        <v>0</v>
      </c>
    </row>
    <row r="623" customFormat="false" ht="48" hidden="false" customHeight="false" outlineLevel="0" collapsed="false">
      <c r="A623" s="20" t="n">
        <v>610</v>
      </c>
      <c r="B623" s="21" t="n">
        <v>6112017</v>
      </c>
      <c r="C623" s="22" t="s">
        <v>9</v>
      </c>
      <c r="D623" s="8" t="s">
        <v>25</v>
      </c>
      <c r="E623" s="20" t="n">
        <v>354999644</v>
      </c>
      <c r="F623" s="22" t="s">
        <v>1120</v>
      </c>
      <c r="G623" s="23" t="s">
        <v>1121</v>
      </c>
      <c r="H623" s="24" t="n">
        <v>24763800</v>
      </c>
      <c r="I623" s="25" t="n">
        <f aca="false">+H623/$H$774</f>
        <v>0.000105826963762996</v>
      </c>
      <c r="J623" s="26" t="n">
        <v>42891</v>
      </c>
      <c r="K623" s="21" t="n">
        <f aca="false">+VLOOKUP(B623,[1]FJUN17!$BC$2:$BF$809,2,FALSE())</f>
        <v>9</v>
      </c>
      <c r="L623" s="21" t="n">
        <f aca="false">+VLOOKUP(B623,[1]FJUN17!$BC$2:$BF$809,4,FALSE())</f>
        <v>7</v>
      </c>
    </row>
    <row r="624" customFormat="false" ht="48" hidden="false" customHeight="false" outlineLevel="0" collapsed="false">
      <c r="A624" s="20" t="n">
        <v>611</v>
      </c>
      <c r="B624" s="21" t="n">
        <v>6122017</v>
      </c>
      <c r="C624" s="22" t="s">
        <v>9</v>
      </c>
      <c r="D624" s="8" t="s">
        <v>25</v>
      </c>
      <c r="E624" s="20" t="n">
        <v>10184107081</v>
      </c>
      <c r="F624" s="22" t="s">
        <v>1122</v>
      </c>
      <c r="G624" s="23" t="s">
        <v>1123</v>
      </c>
      <c r="H624" s="24" t="n">
        <v>18083250</v>
      </c>
      <c r="I624" s="25" t="n">
        <f aca="false">+H624/$H$774</f>
        <v>7.72779396727156E-005</v>
      </c>
      <c r="J624" s="26" t="n">
        <v>42891</v>
      </c>
      <c r="K624" s="21" t="n">
        <f aca="false">+VLOOKUP(B624,[1]FJUN17!$BC$2:$BF$809,2,FALSE())</f>
        <v>9</v>
      </c>
      <c r="L624" s="21" t="n">
        <f aca="false">+VLOOKUP(B624,[1]FJUN17!$BC$2:$BF$809,4,FALSE())</f>
        <v>15</v>
      </c>
    </row>
    <row r="625" customFormat="false" ht="45" hidden="false" customHeight="false" outlineLevel="0" collapsed="false">
      <c r="A625" s="20" t="n">
        <v>612</v>
      </c>
      <c r="B625" s="21" t="n">
        <v>6132017</v>
      </c>
      <c r="C625" s="22" t="s">
        <v>9</v>
      </c>
      <c r="D625" s="8" t="s">
        <v>25</v>
      </c>
      <c r="E625" s="20" t="n">
        <v>517961056</v>
      </c>
      <c r="F625" s="22" t="s">
        <v>1124</v>
      </c>
      <c r="G625" s="23" t="s">
        <v>1125</v>
      </c>
      <c r="H625" s="24" t="n">
        <v>18313800</v>
      </c>
      <c r="I625" s="25" t="n">
        <f aca="false">+H625/$H$774</f>
        <v>7.8263184525911E-005</v>
      </c>
      <c r="J625" s="26" t="n">
        <v>42891</v>
      </c>
      <c r="K625" s="21" t="n">
        <f aca="false">+VLOOKUP(B625,[1]FJUN17!$BC$2:$BF$809,2,FALSE())</f>
        <v>8</v>
      </c>
      <c r="L625" s="21" t="n">
        <f aca="false">+VLOOKUP(B625,[1]FJUN17!$BC$2:$BF$809,4,FALSE())</f>
        <v>0</v>
      </c>
    </row>
    <row r="626" customFormat="false" ht="48" hidden="false" customHeight="false" outlineLevel="0" collapsed="false">
      <c r="A626" s="20" t="n">
        <v>613</v>
      </c>
      <c r="B626" s="21" t="n">
        <v>6142017</v>
      </c>
      <c r="C626" s="22" t="s">
        <v>9</v>
      </c>
      <c r="D626" s="8" t="s">
        <v>25</v>
      </c>
      <c r="E626" s="20" t="n">
        <v>114328128</v>
      </c>
      <c r="F626" s="22" t="s">
        <v>1126</v>
      </c>
      <c r="G626" s="23" t="s">
        <v>1127</v>
      </c>
      <c r="H626" s="24" t="n">
        <v>47652000</v>
      </c>
      <c r="I626" s="25" t="n">
        <f aca="false">+H626/$H$774</f>
        <v>0.000203638636931096</v>
      </c>
      <c r="J626" s="26" t="n">
        <v>42893</v>
      </c>
      <c r="K626" s="21" t="n">
        <f aca="false">+VLOOKUP(B626,[1]FJUN17!$BC$2:$BF$809,2,FALSE())</f>
        <v>9</v>
      </c>
      <c r="L626" s="21" t="n">
        <f aca="false">+VLOOKUP(B626,[1]FJUN17!$BC$2:$BF$809,4,FALSE())</f>
        <v>15</v>
      </c>
    </row>
    <row r="627" customFormat="false" ht="45" hidden="false" customHeight="false" outlineLevel="0" collapsed="false">
      <c r="A627" s="20" t="n">
        <v>614</v>
      </c>
      <c r="B627" s="21" t="n">
        <v>6152017</v>
      </c>
      <c r="C627" s="22" t="s">
        <v>9</v>
      </c>
      <c r="D627" s="8" t="s">
        <v>25</v>
      </c>
      <c r="E627" s="20" t="n">
        <v>138397078</v>
      </c>
      <c r="F627" s="22" t="s">
        <v>1128</v>
      </c>
      <c r="G627" s="23" t="s">
        <v>1129</v>
      </c>
      <c r="H627" s="24" t="n">
        <v>58662000</v>
      </c>
      <c r="I627" s="25" t="n">
        <f aca="false">+H627/$H$774</f>
        <v>0.000250689367070678</v>
      </c>
      <c r="J627" s="26" t="n">
        <v>42893</v>
      </c>
      <c r="K627" s="21" t="n">
        <f aca="false">+VLOOKUP(B627,[1]FJUN17!$BC$2:$BF$809,2,FALSE())</f>
        <v>9</v>
      </c>
      <c r="L627" s="21" t="n">
        <f aca="false">+VLOOKUP(B627,[1]FJUN17!$BC$2:$BF$809,4,FALSE())</f>
        <v>0</v>
      </c>
    </row>
    <row r="628" customFormat="false" ht="48" hidden="false" customHeight="false" outlineLevel="0" collapsed="false">
      <c r="A628" s="20" t="n">
        <v>615</v>
      </c>
      <c r="B628" s="21" t="n">
        <v>6162017</v>
      </c>
      <c r="C628" s="22" t="s">
        <v>9</v>
      </c>
      <c r="D628" s="8" t="s">
        <v>25</v>
      </c>
      <c r="E628" s="20" t="n">
        <v>798560707</v>
      </c>
      <c r="F628" s="22" t="s">
        <v>1130</v>
      </c>
      <c r="G628" s="23" t="s">
        <v>814</v>
      </c>
      <c r="H628" s="24" t="n">
        <v>40128000</v>
      </c>
      <c r="I628" s="25" t="n">
        <f aca="false">+H628/$H$774</f>
        <v>0.000171485167941976</v>
      </c>
      <c r="J628" s="26" t="n">
        <v>42893</v>
      </c>
      <c r="K628" s="21" t="n">
        <f aca="false">+VLOOKUP(B628,[1]FJUN17!$BC$2:$BF$809,2,FALSE())</f>
        <v>8</v>
      </c>
      <c r="L628" s="21" t="n">
        <f aca="false">+VLOOKUP(B628,[1]FJUN17!$BC$2:$BF$809,4,FALSE())</f>
        <v>0</v>
      </c>
    </row>
    <row r="629" customFormat="false" ht="48" hidden="false" customHeight="false" outlineLevel="0" collapsed="false">
      <c r="A629" s="20" t="n">
        <v>616</v>
      </c>
      <c r="B629" s="21" t="n">
        <v>6172017</v>
      </c>
      <c r="C629" s="22" t="s">
        <v>9</v>
      </c>
      <c r="D629" s="8" t="s">
        <v>25</v>
      </c>
      <c r="E629" s="20" t="n">
        <v>396720352</v>
      </c>
      <c r="F629" s="22" t="s">
        <v>1131</v>
      </c>
      <c r="G629" s="23" t="s">
        <v>1132</v>
      </c>
      <c r="H629" s="24" t="n">
        <v>59451000</v>
      </c>
      <c r="I629" s="25" t="n">
        <f aca="false">+H629/$H$774</f>
        <v>0.000254061122391308</v>
      </c>
      <c r="J629" s="26" t="n">
        <v>42895</v>
      </c>
      <c r="K629" s="21" t="n">
        <f aca="false">+VLOOKUP(B629,[1]FJUN17!$BC$2:$BF$809,2,FALSE())</f>
        <v>9</v>
      </c>
      <c r="L629" s="21" t="n">
        <f aca="false">+VLOOKUP(B629,[1]FJUN17!$BC$2:$BF$809,4,FALSE())</f>
        <v>15</v>
      </c>
    </row>
    <row r="630" customFormat="false" ht="48" hidden="false" customHeight="false" outlineLevel="0" collapsed="false">
      <c r="A630" s="20" t="n">
        <v>617</v>
      </c>
      <c r="B630" s="21" t="n">
        <v>6182017</v>
      </c>
      <c r="C630" s="22" t="s">
        <v>9</v>
      </c>
      <c r="D630" s="8" t="s">
        <v>25</v>
      </c>
      <c r="E630" s="20" t="n">
        <v>527698228</v>
      </c>
      <c r="F630" s="22" t="s">
        <v>1133</v>
      </c>
      <c r="G630" s="23" t="s">
        <v>1134</v>
      </c>
      <c r="H630" s="24" t="n">
        <v>58653000</v>
      </c>
      <c r="I630" s="25" t="n">
        <f aca="false">+H630/$H$774</f>
        <v>0.000250650905983371</v>
      </c>
      <c r="J630" s="26" t="n">
        <v>42895</v>
      </c>
      <c r="K630" s="21" t="n">
        <f aca="false">+VLOOKUP(B630,[1]FJUN17!$BC$2:$BF$809,2,FALSE())</f>
        <v>9</v>
      </c>
      <c r="L630" s="21" t="n">
        <f aca="false">+VLOOKUP(B630,[1]FJUN17!$BC$2:$BF$809,4,FALSE())</f>
        <v>0</v>
      </c>
    </row>
    <row r="631" customFormat="false" ht="45" hidden="false" customHeight="false" outlineLevel="0" collapsed="false">
      <c r="A631" s="20" t="n">
        <v>618</v>
      </c>
      <c r="B631" s="21" t="n">
        <v>6192017</v>
      </c>
      <c r="C631" s="22" t="s">
        <v>9</v>
      </c>
      <c r="D631" s="8" t="s">
        <v>25</v>
      </c>
      <c r="E631" s="20" t="n">
        <v>911615518</v>
      </c>
      <c r="F631" s="22" t="s">
        <v>1135</v>
      </c>
      <c r="G631" s="23" t="s">
        <v>1136</v>
      </c>
      <c r="H631" s="24" t="n">
        <v>27384000</v>
      </c>
      <c r="I631" s="25" t="n">
        <f aca="false">+H631/$H$774</f>
        <v>0.00011702426831447</v>
      </c>
      <c r="J631" s="26" t="n">
        <v>42895</v>
      </c>
      <c r="K631" s="21" t="n">
        <f aca="false">+VLOOKUP(B631,[1]FJUN17!$BC$2:$BF$809,2,FALSE())</f>
        <v>8</v>
      </c>
      <c r="L631" s="21" t="n">
        <f aca="false">+VLOOKUP(B631,[1]FJUN17!$BC$2:$BF$809,4,FALSE())</f>
        <v>0</v>
      </c>
    </row>
    <row r="632" customFormat="false" ht="45" hidden="false" customHeight="false" outlineLevel="0" collapsed="false">
      <c r="A632" s="20" t="n">
        <v>619</v>
      </c>
      <c r="B632" s="21" t="n">
        <v>6202017</v>
      </c>
      <c r="C632" s="22" t="s">
        <v>9</v>
      </c>
      <c r="D632" s="8" t="s">
        <v>25</v>
      </c>
      <c r="E632" s="20" t="n">
        <v>379247774</v>
      </c>
      <c r="F632" s="22" t="s">
        <v>1137</v>
      </c>
      <c r="G632" s="23" t="s">
        <v>1138</v>
      </c>
      <c r="H632" s="24" t="n">
        <v>40128000</v>
      </c>
      <c r="I632" s="25" t="n">
        <f aca="false">+H632/$H$774</f>
        <v>0.000171485167941976</v>
      </c>
      <c r="J632" s="26" t="n">
        <v>42895</v>
      </c>
      <c r="K632" s="21" t="n">
        <f aca="false">+VLOOKUP(B632,[1]FJUN17!$BC$2:$BF$809,2,FALSE())</f>
        <v>8</v>
      </c>
      <c r="L632" s="21" t="n">
        <f aca="false">+VLOOKUP(B632,[1]FJUN17!$BC$2:$BF$809,4,FALSE())</f>
        <v>0</v>
      </c>
    </row>
    <row r="633" customFormat="false" ht="48" hidden="false" customHeight="false" outlineLevel="0" collapsed="false">
      <c r="A633" s="20" t="n">
        <v>620</v>
      </c>
      <c r="B633" s="21" t="n">
        <v>6212017</v>
      </c>
      <c r="C633" s="22" t="s">
        <v>9</v>
      </c>
      <c r="D633" s="8" t="s">
        <v>25</v>
      </c>
      <c r="E633" s="20" t="n">
        <v>527982888</v>
      </c>
      <c r="F633" s="22" t="s">
        <v>1139</v>
      </c>
      <c r="G633" s="23" t="s">
        <v>814</v>
      </c>
      <c r="H633" s="24" t="n">
        <v>40128000</v>
      </c>
      <c r="I633" s="25" t="n">
        <f aca="false">+H633/$H$774</f>
        <v>0.000171485167941976</v>
      </c>
      <c r="J633" s="26" t="n">
        <v>42895</v>
      </c>
      <c r="K633" s="21" t="n">
        <f aca="false">+VLOOKUP(B633,[1]FJUN17!$BC$2:$BF$809,2,FALSE())</f>
        <v>8</v>
      </c>
      <c r="L633" s="21" t="n">
        <f aca="false">+VLOOKUP(B633,[1]FJUN17!$BC$2:$BF$809,4,FALSE())</f>
        <v>0</v>
      </c>
    </row>
    <row r="634" customFormat="false" ht="48" hidden="false" customHeight="false" outlineLevel="0" collapsed="false">
      <c r="A634" s="20" t="n">
        <v>621</v>
      </c>
      <c r="B634" s="21" t="n">
        <v>6222017</v>
      </c>
      <c r="C634" s="22" t="s">
        <v>9</v>
      </c>
      <c r="D634" s="8" t="s">
        <v>25</v>
      </c>
      <c r="E634" s="20" t="n">
        <v>517857302</v>
      </c>
      <c r="F634" s="22" t="s">
        <v>1140</v>
      </c>
      <c r="G634" s="23" t="s">
        <v>1018</v>
      </c>
      <c r="H634" s="24" t="n">
        <v>36166500</v>
      </c>
      <c r="I634" s="25" t="n">
        <f aca="false">+H634/$H$774</f>
        <v>0.000154555879345431</v>
      </c>
      <c r="J634" s="26" t="n">
        <v>42895</v>
      </c>
      <c r="K634" s="21" t="n">
        <f aca="false">+VLOOKUP(B634,[1]FJUN17!$BC$2:$BF$809,2,FALSE())</f>
        <v>9</v>
      </c>
      <c r="L634" s="21" t="n">
        <f aca="false">+VLOOKUP(B634,[1]FJUN17!$BC$2:$BF$809,4,FALSE())</f>
        <v>0</v>
      </c>
    </row>
    <row r="635" customFormat="false" ht="45" hidden="false" customHeight="false" outlineLevel="0" collapsed="false">
      <c r="A635" s="20" t="n">
        <v>622</v>
      </c>
      <c r="B635" s="21" t="n">
        <v>6232017</v>
      </c>
      <c r="C635" s="22" t="s">
        <v>9</v>
      </c>
      <c r="D635" s="8" t="s">
        <v>25</v>
      </c>
      <c r="E635" s="20" t="n">
        <v>417822928</v>
      </c>
      <c r="F635" s="22" t="s">
        <v>1141</v>
      </c>
      <c r="G635" s="23" t="s">
        <v>1142</v>
      </c>
      <c r="H635" s="24" t="n">
        <v>57996000</v>
      </c>
      <c r="I635" s="25" t="n">
        <f aca="false">+H635/$H$774</f>
        <v>0.000247843246609919</v>
      </c>
      <c r="J635" s="26" t="n">
        <v>42895</v>
      </c>
      <c r="K635" s="21" t="n">
        <f aca="false">+VLOOKUP(B635,[1]FJUN17!$BC$2:$BF$809,2,FALSE())</f>
        <v>9</v>
      </c>
      <c r="L635" s="21" t="n">
        <f aca="false">+VLOOKUP(B635,[1]FJUN17!$BC$2:$BF$809,4,FALSE())</f>
        <v>0</v>
      </c>
    </row>
    <row r="636" customFormat="false" ht="48" hidden="false" customHeight="false" outlineLevel="0" collapsed="false">
      <c r="A636" s="20" t="n">
        <v>623</v>
      </c>
      <c r="B636" s="21" t="n">
        <v>6242017</v>
      </c>
      <c r="C636" s="22" t="s">
        <v>9</v>
      </c>
      <c r="D636" s="8" t="s">
        <v>25</v>
      </c>
      <c r="E636" s="20" t="n">
        <v>10756519784</v>
      </c>
      <c r="F636" s="22" t="s">
        <v>1143</v>
      </c>
      <c r="G636" s="23" t="s">
        <v>1144</v>
      </c>
      <c r="H636" s="24" t="n">
        <v>25431000</v>
      </c>
      <c r="I636" s="25" t="n">
        <f aca="false">+H636/$H$774</f>
        <v>0.00010867821236873</v>
      </c>
      <c r="J636" s="26" t="n">
        <v>42895</v>
      </c>
      <c r="K636" s="21" t="n">
        <f aca="false">+VLOOKUP(B636,[1]FJUN17!$BC$2:$BF$809,2,FALSE())</f>
        <v>8</v>
      </c>
      <c r="L636" s="21" t="n">
        <f aca="false">+VLOOKUP(B636,[1]FJUN17!$BC$2:$BF$809,4,FALSE())</f>
        <v>5</v>
      </c>
    </row>
    <row r="637" customFormat="false" ht="45" hidden="false" customHeight="false" outlineLevel="0" collapsed="false">
      <c r="A637" s="20" t="n">
        <v>624</v>
      </c>
      <c r="B637" s="21" t="n">
        <v>6252017</v>
      </c>
      <c r="C637" s="22" t="s">
        <v>9</v>
      </c>
      <c r="D637" s="8" t="s">
        <v>25</v>
      </c>
      <c r="E637" s="20" t="n">
        <v>524982572</v>
      </c>
      <c r="F637" s="22" t="s">
        <v>1145</v>
      </c>
      <c r="G637" s="23" t="s">
        <v>924</v>
      </c>
      <c r="H637" s="24" t="n">
        <v>58662000</v>
      </c>
      <c r="I637" s="25" t="n">
        <f aca="false">+H637/$H$774</f>
        <v>0.000250689367070678</v>
      </c>
      <c r="J637" s="26" t="n">
        <v>42895</v>
      </c>
      <c r="K637" s="21" t="n">
        <f aca="false">+VLOOKUP(B637,[1]FJUN17!$BC$2:$BF$809,2,FALSE())</f>
        <v>9</v>
      </c>
      <c r="L637" s="21" t="n">
        <f aca="false">+VLOOKUP(B637,[1]FJUN17!$BC$2:$BF$809,4,FALSE())</f>
        <v>0</v>
      </c>
    </row>
    <row r="638" customFormat="false" ht="48" hidden="false" customHeight="false" outlineLevel="0" collapsed="false">
      <c r="A638" s="20" t="n">
        <v>625</v>
      </c>
      <c r="B638" s="21" t="n">
        <v>6262017</v>
      </c>
      <c r="C638" s="22" t="s">
        <v>9</v>
      </c>
      <c r="D638" s="8" t="s">
        <v>25</v>
      </c>
      <c r="E638" s="20" t="n">
        <v>791045851</v>
      </c>
      <c r="F638" s="22" t="s">
        <v>1146</v>
      </c>
      <c r="G638" s="23" t="s">
        <v>69</v>
      </c>
      <c r="H638" s="24" t="n">
        <v>18171000</v>
      </c>
      <c r="I638" s="25" t="n">
        <f aca="false">+H638/$H$774</f>
        <v>7.76529352739643E-005</v>
      </c>
      <c r="J638" s="26" t="n">
        <v>42895</v>
      </c>
      <c r="K638" s="21" t="n">
        <f aca="false">+VLOOKUP(B638,[1]FJUN17!$BC$2:$BF$809,2,FALSE())</f>
        <v>9</v>
      </c>
      <c r="L638" s="21" t="n">
        <f aca="false">+VLOOKUP(B638,[1]FJUN17!$BC$2:$BF$809,4,FALSE())</f>
        <v>0</v>
      </c>
    </row>
    <row r="639" customFormat="false" ht="45" hidden="false" customHeight="false" outlineLevel="0" collapsed="false">
      <c r="A639" s="20" t="n">
        <v>626</v>
      </c>
      <c r="B639" s="21" t="n">
        <v>6272017</v>
      </c>
      <c r="C639" s="22" t="s">
        <v>9</v>
      </c>
      <c r="D639" s="8" t="s">
        <v>25</v>
      </c>
      <c r="E639" s="20" t="n">
        <v>126258295</v>
      </c>
      <c r="F639" s="22" t="s">
        <v>1147</v>
      </c>
      <c r="G639" s="23" t="s">
        <v>1098</v>
      </c>
      <c r="H639" s="24" t="n">
        <v>62717760</v>
      </c>
      <c r="I639" s="25" t="n">
        <f aca="false">+H639/$H$774</f>
        <v>0.000268021471454957</v>
      </c>
      <c r="J639" s="26" t="n">
        <v>42895</v>
      </c>
      <c r="K639" s="21" t="n">
        <f aca="false">+VLOOKUP(B639,[1]FJUN17!$BC$2:$BF$809,2,FALSE())</f>
        <v>9</v>
      </c>
      <c r="L639" s="21" t="n">
        <f aca="false">+VLOOKUP(B639,[1]FJUN17!$BC$2:$BF$809,4,FALSE())</f>
        <v>0</v>
      </c>
    </row>
    <row r="640" customFormat="false" ht="48" hidden="false" customHeight="false" outlineLevel="0" collapsed="false">
      <c r="A640" s="20" t="n">
        <v>627</v>
      </c>
      <c r="B640" s="21" t="n">
        <v>6282017</v>
      </c>
      <c r="C640" s="22" t="s">
        <v>9</v>
      </c>
      <c r="D640" s="8" t="s">
        <v>25</v>
      </c>
      <c r="E640" s="20" t="n">
        <v>522333281</v>
      </c>
      <c r="F640" s="22" t="s">
        <v>1148</v>
      </c>
      <c r="G640" s="23" t="s">
        <v>1149</v>
      </c>
      <c r="H640" s="24" t="n">
        <v>22087500</v>
      </c>
      <c r="I640" s="25" t="n">
        <f aca="false">+H640/$H$774</f>
        <v>9.4389918433971E-005</v>
      </c>
      <c r="J640" s="26" t="n">
        <v>42895</v>
      </c>
      <c r="K640" s="21" t="n">
        <f aca="false">+VLOOKUP(B640,[1]FJUN17!$BC$2:$BF$809,2,FALSE())</f>
        <v>9</v>
      </c>
      <c r="L640" s="21" t="n">
        <f aca="false">+VLOOKUP(B640,[1]FJUN17!$BC$2:$BF$809,4,FALSE())</f>
        <v>15</v>
      </c>
    </row>
    <row r="641" customFormat="false" ht="48" hidden="false" customHeight="false" outlineLevel="0" collapsed="false">
      <c r="A641" s="20" t="n">
        <v>628</v>
      </c>
      <c r="B641" s="21" t="n">
        <v>6292017</v>
      </c>
      <c r="C641" s="22" t="s">
        <v>9</v>
      </c>
      <c r="D641" s="8" t="s">
        <v>25</v>
      </c>
      <c r="E641" s="20" t="n">
        <v>10190295387</v>
      </c>
      <c r="F641" s="22" t="s">
        <v>1150</v>
      </c>
      <c r="G641" s="23" t="s">
        <v>1151</v>
      </c>
      <c r="H641" s="24" t="n">
        <v>18171000</v>
      </c>
      <c r="I641" s="25" t="n">
        <f aca="false">+H641/$H$774</f>
        <v>7.76529352739643E-005</v>
      </c>
      <c r="J641" s="26" t="n">
        <v>42895</v>
      </c>
      <c r="K641" s="21" t="n">
        <f aca="false">+VLOOKUP(B641,[1]FJUN17!$BC$2:$BF$809,2,FALSE())</f>
        <v>9</v>
      </c>
      <c r="L641" s="21" t="n">
        <f aca="false">+VLOOKUP(B641,[1]FJUN17!$BC$2:$BF$809,4,FALSE())</f>
        <v>0</v>
      </c>
    </row>
    <row r="642" customFormat="false" ht="45" hidden="false" customHeight="false" outlineLevel="0" collapsed="false">
      <c r="A642" s="20" t="n">
        <v>629</v>
      </c>
      <c r="B642" s="21" t="n">
        <v>6302017</v>
      </c>
      <c r="C642" s="22" t="s">
        <v>9</v>
      </c>
      <c r="D642" s="8" t="s">
        <v>25</v>
      </c>
      <c r="E642" s="20" t="n">
        <v>930868748</v>
      </c>
      <c r="F642" s="22" t="s">
        <v>1152</v>
      </c>
      <c r="G642" s="23" t="s">
        <v>1153</v>
      </c>
      <c r="H642" s="24" t="n">
        <v>22087500</v>
      </c>
      <c r="I642" s="25" t="n">
        <f aca="false">+H642/$H$774</f>
        <v>9.4389918433971E-005</v>
      </c>
      <c r="J642" s="26" t="n">
        <v>42895</v>
      </c>
      <c r="K642" s="21" t="n">
        <f aca="false">+VLOOKUP(B642,[1]FJUN17!$BC$2:$BF$809,2,FALSE())</f>
        <v>9</v>
      </c>
      <c r="L642" s="21" t="n">
        <f aca="false">+VLOOKUP(B642,[1]FJUN17!$BC$2:$BF$809,4,FALSE())</f>
        <v>15</v>
      </c>
    </row>
    <row r="643" customFormat="false" ht="36" hidden="false" customHeight="false" outlineLevel="0" collapsed="false">
      <c r="A643" s="20" t="n">
        <v>630</v>
      </c>
      <c r="B643" s="21" t="n">
        <v>6312017</v>
      </c>
      <c r="C643" s="22" t="s">
        <v>9</v>
      </c>
      <c r="D643" s="8" t="s">
        <v>25</v>
      </c>
      <c r="E643" s="20" t="n">
        <v>10142019847</v>
      </c>
      <c r="F643" s="22" t="s">
        <v>1154</v>
      </c>
      <c r="G643" s="23" t="s">
        <v>1155</v>
      </c>
      <c r="H643" s="24" t="n">
        <v>47623500</v>
      </c>
      <c r="I643" s="25" t="n">
        <f aca="false">+H643/$H$774</f>
        <v>0.000203516843487956</v>
      </c>
      <c r="J643" s="26" t="n">
        <v>42895</v>
      </c>
      <c r="K643" s="21" t="n">
        <f aca="false">+VLOOKUP(B643,[1]FJUN17!$BC$2:$BF$809,2,FALSE())</f>
        <v>9</v>
      </c>
      <c r="L643" s="21" t="n">
        <f aca="false">+VLOOKUP(B643,[1]FJUN17!$BC$2:$BF$809,4,FALSE())</f>
        <v>15</v>
      </c>
    </row>
    <row r="644" customFormat="false" ht="45" hidden="false" customHeight="false" outlineLevel="0" collapsed="false">
      <c r="A644" s="20" t="n">
        <v>631</v>
      </c>
      <c r="B644" s="21" t="n">
        <v>6322017</v>
      </c>
      <c r="C644" s="22" t="s">
        <v>9</v>
      </c>
      <c r="D644" s="8" t="s">
        <v>25</v>
      </c>
      <c r="E644" s="20" t="n">
        <v>10207319462</v>
      </c>
      <c r="F644" s="22" t="s">
        <v>1156</v>
      </c>
      <c r="G644" s="23" t="s">
        <v>1157</v>
      </c>
      <c r="H644" s="24" t="n">
        <v>38589000</v>
      </c>
      <c r="I644" s="25" t="n">
        <f aca="false">+H644/$H$774</f>
        <v>0.000164908322012383</v>
      </c>
      <c r="J644" s="26" t="n">
        <v>42895</v>
      </c>
      <c r="K644" s="21" t="n">
        <f aca="false">+VLOOKUP(B644,[1]FJUN17!$BC$2:$BF$809,2,FALSE())</f>
        <v>9</v>
      </c>
      <c r="L644" s="21" t="n">
        <f aca="false">+VLOOKUP(B644,[1]FJUN17!$BC$2:$BF$809,4,FALSE())</f>
        <v>15</v>
      </c>
    </row>
    <row r="645" customFormat="false" ht="45" hidden="false" customHeight="false" outlineLevel="0" collapsed="false">
      <c r="A645" s="20" t="n">
        <v>632</v>
      </c>
      <c r="B645" s="21" t="n">
        <v>6332017</v>
      </c>
      <c r="C645" s="22" t="s">
        <v>9</v>
      </c>
      <c r="D645" s="8" t="s">
        <v>211</v>
      </c>
      <c r="E645" s="20" t="n">
        <v>8300160461</v>
      </c>
      <c r="F645" s="22" t="s">
        <v>1158</v>
      </c>
      <c r="G645" s="23" t="s">
        <v>1159</v>
      </c>
      <c r="H645" s="24" t="n">
        <v>95022047</v>
      </c>
      <c r="I645" s="25" t="n">
        <f aca="false">+H645/$H$774</f>
        <v>0.000406072360645567</v>
      </c>
      <c r="J645" s="26" t="n">
        <v>42895</v>
      </c>
      <c r="K645" s="21" t="n">
        <f aca="false">+VLOOKUP(B645,[1]FJUN17!$BC$2:$BF$809,2,FALSE())</f>
        <v>8</v>
      </c>
      <c r="L645" s="21" t="n">
        <f aca="false">+VLOOKUP(B645,[1]FJUN17!$BC$2:$BF$809,4,FALSE())</f>
        <v>15</v>
      </c>
    </row>
    <row r="646" customFormat="false" ht="48" hidden="false" customHeight="false" outlineLevel="0" collapsed="false">
      <c r="A646" s="20" t="n">
        <v>633</v>
      </c>
      <c r="B646" s="21" t="n">
        <v>6342017</v>
      </c>
      <c r="C646" s="22" t="s">
        <v>9</v>
      </c>
      <c r="D646" s="8" t="s">
        <v>25</v>
      </c>
      <c r="E646" s="20" t="n">
        <v>521893916</v>
      </c>
      <c r="F646" s="22" t="s">
        <v>1160</v>
      </c>
      <c r="G646" s="23" t="s">
        <v>35</v>
      </c>
      <c r="H646" s="24" t="n">
        <v>18171000</v>
      </c>
      <c r="I646" s="25" t="n">
        <f aca="false">+H646/$H$774</f>
        <v>7.76529352739643E-005</v>
      </c>
      <c r="J646" s="26" t="n">
        <v>42895</v>
      </c>
      <c r="K646" s="21" t="n">
        <f aca="false">+VLOOKUP(B646,[1]FJUN17!$BC$2:$BF$809,2,FALSE())</f>
        <v>9</v>
      </c>
      <c r="L646" s="21" t="n">
        <f aca="false">+VLOOKUP(B646,[1]FJUN17!$BC$2:$BF$809,4,FALSE())</f>
        <v>0</v>
      </c>
    </row>
    <row r="647" customFormat="false" ht="48" hidden="false" customHeight="false" outlineLevel="0" collapsed="false">
      <c r="A647" s="20" t="n">
        <v>634</v>
      </c>
      <c r="B647" s="21" t="n">
        <v>6352017</v>
      </c>
      <c r="C647" s="22" t="s">
        <v>9</v>
      </c>
      <c r="D647" s="8" t="s">
        <v>25</v>
      </c>
      <c r="E647" s="20" t="n">
        <v>354237530</v>
      </c>
      <c r="F647" s="22" t="s">
        <v>1161</v>
      </c>
      <c r="G647" s="23" t="s">
        <v>1162</v>
      </c>
      <c r="H647" s="24" t="n">
        <v>59451000</v>
      </c>
      <c r="I647" s="25" t="n">
        <f aca="false">+H647/$H$774</f>
        <v>0.000254061122391308</v>
      </c>
      <c r="J647" s="26" t="n">
        <v>42895</v>
      </c>
      <c r="K647" s="21" t="n">
        <f aca="false">+VLOOKUP(B647,[1]FJUN17!$BC$2:$BF$809,2,FALSE())</f>
        <v>9</v>
      </c>
      <c r="L647" s="21" t="n">
        <f aca="false">+VLOOKUP(B647,[1]FJUN17!$BC$2:$BF$809,4,FALSE())</f>
        <v>15</v>
      </c>
    </row>
    <row r="648" customFormat="false" ht="48" hidden="false" customHeight="false" outlineLevel="0" collapsed="false">
      <c r="A648" s="20" t="n">
        <v>635</v>
      </c>
      <c r="B648" s="21" t="n">
        <v>6362017</v>
      </c>
      <c r="C648" s="22" t="s">
        <v>9</v>
      </c>
      <c r="D648" s="8" t="s">
        <v>25</v>
      </c>
      <c r="E648" s="20" t="n">
        <v>598296558</v>
      </c>
      <c r="F648" s="22" t="s">
        <v>1163</v>
      </c>
      <c r="G648" s="23" t="s">
        <v>1009</v>
      </c>
      <c r="H648" s="24" t="n">
        <v>27376000</v>
      </c>
      <c r="I648" s="25" t="n">
        <f aca="false">+H648/$H$774</f>
        <v>0.000116990080681308</v>
      </c>
      <c r="J648" s="26" t="n">
        <v>42900</v>
      </c>
      <c r="K648" s="21" t="n">
        <f aca="false">+VLOOKUP(B648,[1]FJUN17!$BC$2:$BF$809,2,FALSE())</f>
        <v>8</v>
      </c>
      <c r="L648" s="21" t="n">
        <f aca="false">+VLOOKUP(B648,[1]FJUN17!$BC$2:$BF$809,4,FALSE())</f>
        <v>0</v>
      </c>
    </row>
    <row r="649" customFormat="false" ht="45" hidden="false" customHeight="false" outlineLevel="0" collapsed="false">
      <c r="A649" s="20" t="n">
        <v>636</v>
      </c>
      <c r="B649" s="21" t="n">
        <v>6372017</v>
      </c>
      <c r="C649" s="22" t="s">
        <v>9</v>
      </c>
      <c r="D649" s="8" t="s">
        <v>25</v>
      </c>
      <c r="E649" s="20" t="n">
        <v>524299061</v>
      </c>
      <c r="F649" s="22" t="s">
        <v>1164</v>
      </c>
      <c r="G649" s="23" t="s">
        <v>1022</v>
      </c>
      <c r="H649" s="24" t="n">
        <v>56322000</v>
      </c>
      <c r="I649" s="25" t="n">
        <f aca="false">+H649/$H$774</f>
        <v>0.000240689484370713</v>
      </c>
      <c r="J649" s="26" t="n">
        <v>42900</v>
      </c>
      <c r="K649" s="21" t="n">
        <f aca="false">+VLOOKUP(B649,[1]FJUN17!$BC$2:$BF$809,2,FALSE())</f>
        <v>9</v>
      </c>
      <c r="L649" s="21" t="n">
        <f aca="false">+VLOOKUP(B649,[1]FJUN17!$BC$2:$BF$809,4,FALSE())</f>
        <v>0</v>
      </c>
    </row>
    <row r="650" customFormat="false" ht="48" hidden="false" customHeight="false" outlineLevel="0" collapsed="false">
      <c r="A650" s="20" t="n">
        <v>637</v>
      </c>
      <c r="B650" s="21" t="n">
        <v>6382017</v>
      </c>
      <c r="C650" s="22" t="s">
        <v>9</v>
      </c>
      <c r="D650" s="8" t="s">
        <v>25</v>
      </c>
      <c r="E650" s="20" t="n">
        <v>516456676</v>
      </c>
      <c r="F650" s="22" t="s">
        <v>1165</v>
      </c>
      <c r="G650" s="23" t="s">
        <v>1022</v>
      </c>
      <c r="H650" s="24" t="n">
        <v>56322000</v>
      </c>
      <c r="I650" s="25" t="n">
        <f aca="false">+H650/$H$774</f>
        <v>0.000240689484370713</v>
      </c>
      <c r="J650" s="26" t="n">
        <v>42900</v>
      </c>
      <c r="K650" s="21" t="n">
        <f aca="false">+VLOOKUP(B650,[1]FJUN17!$BC$2:$BF$809,2,FALSE())</f>
        <v>9</v>
      </c>
      <c r="L650" s="21" t="n">
        <f aca="false">+VLOOKUP(B650,[1]FJUN17!$BC$2:$BF$809,4,FALSE())</f>
        <v>0</v>
      </c>
    </row>
    <row r="651" customFormat="false" ht="48" hidden="false" customHeight="false" outlineLevel="0" collapsed="false">
      <c r="A651" s="20" t="n">
        <v>638</v>
      </c>
      <c r="B651" s="21" t="n">
        <v>6392017</v>
      </c>
      <c r="C651" s="22" t="s">
        <v>9</v>
      </c>
      <c r="D651" s="8" t="s">
        <v>25</v>
      </c>
      <c r="E651" s="20" t="n">
        <v>522030327</v>
      </c>
      <c r="F651" s="22" t="s">
        <v>1166</v>
      </c>
      <c r="G651" s="23" t="s">
        <v>1167</v>
      </c>
      <c r="H651" s="24" t="n">
        <v>49932000</v>
      </c>
      <c r="I651" s="25" t="n">
        <f aca="false">+H651/$H$774</f>
        <v>0.000213382112382345</v>
      </c>
      <c r="J651" s="26" t="n">
        <v>42900</v>
      </c>
      <c r="K651" s="21" t="n">
        <f aca="false">+VLOOKUP(B651,[1]FJUN17!$BC$2:$BF$809,2,FALSE())</f>
        <v>9</v>
      </c>
      <c r="L651" s="21" t="n">
        <f aca="false">+VLOOKUP(B651,[1]FJUN17!$BC$2:$BF$809,4,FALSE())</f>
        <v>15</v>
      </c>
    </row>
    <row r="652" customFormat="false" ht="45" hidden="false" customHeight="false" outlineLevel="0" collapsed="false">
      <c r="A652" s="20" t="n">
        <v>639</v>
      </c>
      <c r="B652" s="21" t="n">
        <v>6402017</v>
      </c>
      <c r="C652" s="22" t="s">
        <v>9</v>
      </c>
      <c r="D652" s="8" t="s">
        <v>25</v>
      </c>
      <c r="E652" s="20" t="n">
        <v>657987861</v>
      </c>
      <c r="F652" s="22" t="s">
        <v>1168</v>
      </c>
      <c r="G652" s="23" t="s">
        <v>1169</v>
      </c>
      <c r="H652" s="24" t="n">
        <v>40176000</v>
      </c>
      <c r="I652" s="25" t="n">
        <f aca="false">+H652/$H$774</f>
        <v>0.000171690293740949</v>
      </c>
      <c r="J652" s="26" t="n">
        <v>42900</v>
      </c>
      <c r="K652" s="21" t="n">
        <f aca="false">+VLOOKUP(B652,[1]FJUN17!$BC$2:$BF$809,2,FALSE())</f>
        <v>9</v>
      </c>
      <c r="L652" s="21" t="n">
        <f aca="false">+VLOOKUP(B652,[1]FJUN17!$BC$2:$BF$809,4,FALSE())</f>
        <v>0</v>
      </c>
    </row>
    <row r="653" customFormat="false" ht="48" hidden="false" customHeight="false" outlineLevel="0" collapsed="false">
      <c r="A653" s="20" t="n">
        <v>640</v>
      </c>
      <c r="B653" s="21" t="n">
        <v>6412017</v>
      </c>
      <c r="C653" s="22" t="s">
        <v>9</v>
      </c>
      <c r="D653" s="8" t="s">
        <v>25</v>
      </c>
      <c r="E653" s="20" t="n">
        <v>802347787</v>
      </c>
      <c r="F653" s="22" t="s">
        <v>1170</v>
      </c>
      <c r="G653" s="23" t="s">
        <v>799</v>
      </c>
      <c r="H653" s="24" t="n">
        <v>38589000</v>
      </c>
      <c r="I653" s="25" t="n">
        <f aca="false">+H653/$H$774</f>
        <v>0.000164908322012383</v>
      </c>
      <c r="J653" s="26" t="n">
        <v>42900</v>
      </c>
      <c r="K653" s="21" t="n">
        <f aca="false">+VLOOKUP(B653,[1]FJUN17!$BC$2:$BF$809,2,FALSE())</f>
        <v>9</v>
      </c>
      <c r="L653" s="21" t="n">
        <f aca="false">+VLOOKUP(B653,[1]FJUN17!$BC$2:$BF$809,4,FALSE())</f>
        <v>15</v>
      </c>
    </row>
    <row r="654" customFormat="false" ht="48" hidden="false" customHeight="false" outlineLevel="0" collapsed="false">
      <c r="A654" s="20" t="n">
        <v>641</v>
      </c>
      <c r="B654" s="21" t="n">
        <v>6422017</v>
      </c>
      <c r="C654" s="22" t="s">
        <v>9</v>
      </c>
      <c r="D654" s="8" t="s">
        <v>25</v>
      </c>
      <c r="E654" s="20" t="n">
        <v>524878234</v>
      </c>
      <c r="F654" s="22" t="s">
        <v>1171</v>
      </c>
      <c r="G654" s="23" t="s">
        <v>1172</v>
      </c>
      <c r="H654" s="24" t="n">
        <v>57420000</v>
      </c>
      <c r="I654" s="25" t="n">
        <f aca="false">+H654/$H$774</f>
        <v>0.000245381737022235</v>
      </c>
      <c r="J654" s="26" t="n">
        <v>42900</v>
      </c>
      <c r="K654" s="21" t="n">
        <f aca="false">+VLOOKUP(B654,[1]FJUN17!$BC$2:$BF$809,2,FALSE())</f>
        <v>9</v>
      </c>
      <c r="L654" s="21" t="n">
        <f aca="false">+VLOOKUP(B654,[1]FJUN17!$BC$2:$BF$809,4,FALSE())</f>
        <v>0</v>
      </c>
    </row>
    <row r="655" customFormat="false" ht="48" hidden="false" customHeight="false" outlineLevel="0" collapsed="false">
      <c r="A655" s="20" t="n">
        <v>642</v>
      </c>
      <c r="B655" s="21" t="n">
        <v>6432017</v>
      </c>
      <c r="C655" s="22" t="s">
        <v>9</v>
      </c>
      <c r="D655" s="8" t="s">
        <v>25</v>
      </c>
      <c r="E655" s="20" t="n">
        <v>531403918</v>
      </c>
      <c r="F655" s="22" t="s">
        <v>1173</v>
      </c>
      <c r="G655" s="23" t="s">
        <v>1174</v>
      </c>
      <c r="H655" s="24" t="n">
        <v>43200000</v>
      </c>
      <c r="I655" s="25" t="n">
        <f aca="false">+H655/$H$774</f>
        <v>0.00018461321907629</v>
      </c>
      <c r="J655" s="26" t="n">
        <v>42900</v>
      </c>
      <c r="K655" s="21" t="n">
        <f aca="false">+VLOOKUP(B655,[1]FJUN17!$BC$2:$BF$809,2,FALSE())</f>
        <v>9</v>
      </c>
      <c r="L655" s="21" t="n">
        <f aca="false">+VLOOKUP(B655,[1]FJUN17!$BC$2:$BF$809,4,FALSE())</f>
        <v>0</v>
      </c>
    </row>
    <row r="656" customFormat="false" ht="48" hidden="false" customHeight="false" outlineLevel="0" collapsed="false">
      <c r="A656" s="20" t="n">
        <v>643</v>
      </c>
      <c r="B656" s="21" t="n">
        <v>6442017</v>
      </c>
      <c r="C656" s="22" t="s">
        <v>9</v>
      </c>
      <c r="D656" s="8" t="s">
        <v>25</v>
      </c>
      <c r="E656" s="20" t="n">
        <v>193639571</v>
      </c>
      <c r="F656" s="22" t="s">
        <v>1175</v>
      </c>
      <c r="G656" s="23" t="s">
        <v>673</v>
      </c>
      <c r="H656" s="24" t="n">
        <v>40176000</v>
      </c>
      <c r="I656" s="25" t="n">
        <f aca="false">+H656/$H$774</f>
        <v>0.000171690293740949</v>
      </c>
      <c r="J656" s="26" t="n">
        <v>42900</v>
      </c>
      <c r="K656" s="21" t="n">
        <f aca="false">+VLOOKUP(B656,[1]FJUN17!$BC$2:$BF$809,2,FALSE())</f>
        <v>9</v>
      </c>
      <c r="L656" s="21" t="n">
        <f aca="false">+VLOOKUP(B656,[1]FJUN17!$BC$2:$BF$809,4,FALSE())</f>
        <v>0</v>
      </c>
    </row>
    <row r="657" customFormat="false" ht="48" hidden="false" customHeight="false" outlineLevel="0" collapsed="false">
      <c r="A657" s="20" t="n">
        <v>644</v>
      </c>
      <c r="B657" s="21" t="n">
        <v>6452017</v>
      </c>
      <c r="C657" s="22" t="s">
        <v>9</v>
      </c>
      <c r="D657" s="8" t="s">
        <v>25</v>
      </c>
      <c r="E657" s="20" t="n">
        <v>525416579</v>
      </c>
      <c r="F657" s="22" t="s">
        <v>1176</v>
      </c>
      <c r="G657" s="23" t="s">
        <v>1022</v>
      </c>
      <c r="H657" s="24" t="n">
        <v>56322000</v>
      </c>
      <c r="I657" s="25" t="n">
        <f aca="false">+H657/$H$774</f>
        <v>0.000240689484370713</v>
      </c>
      <c r="J657" s="26" t="n">
        <v>42900</v>
      </c>
      <c r="K657" s="21" t="n">
        <f aca="false">+VLOOKUP(B657,[1]FJUN17!$BC$2:$BF$809,2,FALSE())</f>
        <v>9</v>
      </c>
      <c r="L657" s="21" t="n">
        <f aca="false">+VLOOKUP(B657,[1]FJUN17!$BC$2:$BF$809,4,FALSE())</f>
        <v>0</v>
      </c>
    </row>
    <row r="658" customFormat="false" ht="45" hidden="false" customHeight="false" outlineLevel="0" collapsed="false">
      <c r="A658" s="20" t="n">
        <v>645</v>
      </c>
      <c r="B658" s="21" t="n">
        <v>6462017</v>
      </c>
      <c r="C658" s="22" t="s">
        <v>9</v>
      </c>
      <c r="D658" s="8" t="s">
        <v>25</v>
      </c>
      <c r="E658" s="20" t="n">
        <v>10135911380</v>
      </c>
      <c r="F658" s="22" t="s">
        <v>1177</v>
      </c>
      <c r="G658" s="23" t="s">
        <v>1009</v>
      </c>
      <c r="H658" s="24" t="n">
        <v>27072000</v>
      </c>
      <c r="I658" s="25" t="n">
        <f aca="false">+H658/$H$774</f>
        <v>0.000115690950621142</v>
      </c>
      <c r="J658" s="26" t="n">
        <v>42900</v>
      </c>
      <c r="K658" s="21" t="n">
        <f aca="false">+VLOOKUP(B658,[1]FJUN17!$BC$2:$BF$809,2,FALSE())</f>
        <v>8</v>
      </c>
      <c r="L658" s="21" t="n">
        <f aca="false">+VLOOKUP(B658,[1]FJUN17!$BC$2:$BF$809,4,FALSE())</f>
        <v>0</v>
      </c>
    </row>
    <row r="659" customFormat="false" ht="48" hidden="false" customHeight="false" outlineLevel="0" collapsed="false">
      <c r="A659" s="20" t="n">
        <v>646</v>
      </c>
      <c r="B659" s="21" t="n">
        <v>6472017</v>
      </c>
      <c r="C659" s="22" t="s">
        <v>9</v>
      </c>
      <c r="D659" s="8" t="s">
        <v>25</v>
      </c>
      <c r="E659" s="20" t="n">
        <v>10190411907</v>
      </c>
      <c r="F659" s="22" t="s">
        <v>1178</v>
      </c>
      <c r="G659" s="23" t="s">
        <v>642</v>
      </c>
      <c r="H659" s="24" t="n">
        <v>17131500</v>
      </c>
      <c r="I659" s="25" t="n">
        <f aca="false">+H659/$H$774</f>
        <v>7.32106796899411E-005</v>
      </c>
      <c r="J659" s="26" t="n">
        <v>42900</v>
      </c>
      <c r="K659" s="21" t="n">
        <f aca="false">+VLOOKUP(B659,[1]FJUN17!$BC$2:$BF$809,2,FALSE())</f>
        <v>9</v>
      </c>
      <c r="L659" s="21" t="n">
        <f aca="false">+VLOOKUP(B659,[1]FJUN17!$BC$2:$BF$809,4,FALSE())</f>
        <v>0</v>
      </c>
    </row>
    <row r="660" customFormat="false" ht="45" hidden="false" customHeight="false" outlineLevel="0" collapsed="false">
      <c r="A660" s="20" t="n">
        <v>647</v>
      </c>
      <c r="B660" s="21" t="n">
        <v>6482017</v>
      </c>
      <c r="C660" s="22" t="s">
        <v>9</v>
      </c>
      <c r="D660" s="8" t="s">
        <v>25</v>
      </c>
      <c r="E660" s="20" t="n">
        <v>10323687194</v>
      </c>
      <c r="F660" s="22" t="s">
        <v>1179</v>
      </c>
      <c r="G660" s="23" t="s">
        <v>1180</v>
      </c>
      <c r="H660" s="24" t="n">
        <v>27376000</v>
      </c>
      <c r="I660" s="25" t="n">
        <f aca="false">+H660/$H$774</f>
        <v>0.000116990080681308</v>
      </c>
      <c r="J660" s="26" t="n">
        <v>42900</v>
      </c>
      <c r="K660" s="21" t="n">
        <f aca="false">+VLOOKUP(B660,[1]FJUN17!$BC$2:$BF$809,2,FALSE())</f>
        <v>8</v>
      </c>
      <c r="L660" s="21" t="n">
        <f aca="false">+VLOOKUP(B660,[1]FJUN17!$BC$2:$BF$809,4,FALSE())</f>
        <v>0</v>
      </c>
    </row>
    <row r="661" customFormat="false" ht="36" hidden="false" customHeight="false" outlineLevel="0" collapsed="false">
      <c r="A661" s="20" t="n">
        <v>648</v>
      </c>
      <c r="B661" s="21" t="n">
        <v>6492017</v>
      </c>
      <c r="C661" s="22" t="s">
        <v>9</v>
      </c>
      <c r="D661" s="8" t="s">
        <v>25</v>
      </c>
      <c r="E661" s="20" t="n">
        <v>516493060</v>
      </c>
      <c r="F661" s="22" t="s">
        <v>1181</v>
      </c>
      <c r="G661" s="23" t="s">
        <v>673</v>
      </c>
      <c r="H661" s="24" t="n">
        <v>40176000</v>
      </c>
      <c r="I661" s="25" t="n">
        <f aca="false">+H661/$H$774</f>
        <v>0.000171690293740949</v>
      </c>
      <c r="J661" s="26" t="n">
        <v>42901</v>
      </c>
      <c r="K661" s="21" t="n">
        <f aca="false">+VLOOKUP(B661,[1]FJUN17!$BC$2:$BF$809,2,FALSE())</f>
        <v>9</v>
      </c>
      <c r="L661" s="21" t="n">
        <f aca="false">+VLOOKUP(B661,[1]FJUN17!$BC$2:$BF$809,4,FALSE())</f>
        <v>0</v>
      </c>
    </row>
    <row r="662" customFormat="false" ht="48" hidden="false" customHeight="false" outlineLevel="0" collapsed="false">
      <c r="A662" s="20" t="n">
        <v>649</v>
      </c>
      <c r="B662" s="21" t="n">
        <v>6502017</v>
      </c>
      <c r="C662" s="22" t="s">
        <v>9</v>
      </c>
      <c r="D662" s="8" t="s">
        <v>25</v>
      </c>
      <c r="E662" s="20" t="n">
        <v>10184709267</v>
      </c>
      <c r="F662" s="22" t="s">
        <v>1182</v>
      </c>
      <c r="G662" s="23" t="s">
        <v>1183</v>
      </c>
      <c r="H662" s="24" t="n">
        <v>24111000</v>
      </c>
      <c r="I662" s="25" t="n">
        <f aca="false">+H662/$H$774</f>
        <v>0.000103037252896954</v>
      </c>
      <c r="J662" s="26" t="n">
        <v>42901</v>
      </c>
      <c r="K662" s="21" t="n">
        <f aca="false">+VLOOKUP(B662,[1]FJUN17!$BC$2:$BF$809,2,FALSE())</f>
        <v>9</v>
      </c>
      <c r="L662" s="21" t="n">
        <f aca="false">+VLOOKUP(B662,[1]FJUN17!$BC$2:$BF$809,4,FALSE())</f>
        <v>0</v>
      </c>
    </row>
    <row r="663" customFormat="false" ht="48" hidden="false" customHeight="false" outlineLevel="0" collapsed="false">
      <c r="A663" s="20" t="n">
        <v>650</v>
      </c>
      <c r="B663" s="21" t="n">
        <v>6512017</v>
      </c>
      <c r="C663" s="22" t="s">
        <v>9</v>
      </c>
      <c r="D663" s="8" t="s">
        <v>25</v>
      </c>
      <c r="E663" s="20" t="n">
        <v>71799356</v>
      </c>
      <c r="F663" s="22" t="s">
        <v>1184</v>
      </c>
      <c r="G663" s="23" t="s">
        <v>1185</v>
      </c>
      <c r="H663" s="24" t="n">
        <v>55800000</v>
      </c>
      <c r="I663" s="25" t="n">
        <f aca="false">+H663/$H$774</f>
        <v>0.000238458741306874</v>
      </c>
      <c r="J663" s="26" t="n">
        <v>42901</v>
      </c>
      <c r="K663" s="21" t="n">
        <f aca="false">+VLOOKUP(B663,[1]FJUN17!$BC$2:$BF$809,2,FALSE())</f>
        <v>9</v>
      </c>
      <c r="L663" s="21" t="n">
        <f aca="false">+VLOOKUP(B663,[1]FJUN17!$BC$2:$BF$809,4,FALSE())</f>
        <v>0</v>
      </c>
    </row>
    <row r="664" customFormat="false" ht="48" hidden="false" customHeight="false" outlineLevel="0" collapsed="false">
      <c r="A664" s="20" t="n">
        <v>651</v>
      </c>
      <c r="B664" s="21" t="n">
        <v>6522017</v>
      </c>
      <c r="C664" s="22" t="s">
        <v>9</v>
      </c>
      <c r="D664" s="8" t="s">
        <v>25</v>
      </c>
      <c r="E664" s="20" t="n">
        <v>10324075931</v>
      </c>
      <c r="F664" s="22" t="s">
        <v>1186</v>
      </c>
      <c r="G664" s="23" t="s">
        <v>1187</v>
      </c>
      <c r="H664" s="24" t="n">
        <v>16248000</v>
      </c>
      <c r="I664" s="25" t="n">
        <f aca="false">+H664/$H$774</f>
        <v>6.94350829525823E-005</v>
      </c>
      <c r="J664" s="26" t="n">
        <v>42901</v>
      </c>
      <c r="K664" s="21" t="n">
        <f aca="false">+VLOOKUP(B664,[1]FJUN17!$BC$2:$BF$809,2,FALSE())</f>
        <v>4</v>
      </c>
      <c r="L664" s="21" t="n">
        <f aca="false">+VLOOKUP(B664,[1]FJUN17!$BC$2:$BF$809,4,FALSE())</f>
        <v>0</v>
      </c>
    </row>
    <row r="665" customFormat="false" ht="48" hidden="false" customHeight="false" outlineLevel="0" collapsed="false">
      <c r="A665" s="20" t="n">
        <v>652</v>
      </c>
      <c r="B665" s="21" t="n">
        <v>6532017</v>
      </c>
      <c r="C665" s="22" t="s">
        <v>9</v>
      </c>
      <c r="D665" s="8" t="s">
        <v>25</v>
      </c>
      <c r="E665" s="20" t="n">
        <v>529844179</v>
      </c>
      <c r="F665" s="22" t="s">
        <v>1188</v>
      </c>
      <c r="G665" s="23" t="s">
        <v>799</v>
      </c>
      <c r="H665" s="24" t="n">
        <v>16248000</v>
      </c>
      <c r="I665" s="25" t="n">
        <f aca="false">+H665/$H$774</f>
        <v>6.94350829525823E-005</v>
      </c>
      <c r="J665" s="26" t="n">
        <v>42901</v>
      </c>
      <c r="K665" s="21" t="n">
        <f aca="false">+VLOOKUP(B665,[1]FJUN17!$BC$2:$BF$809,2,FALSE())</f>
        <v>4</v>
      </c>
      <c r="L665" s="21" t="n">
        <f aca="false">+VLOOKUP(B665,[1]FJUN17!$BC$2:$BF$809,4,FALSE())</f>
        <v>0</v>
      </c>
    </row>
    <row r="666" customFormat="false" ht="36" hidden="false" customHeight="false" outlineLevel="0" collapsed="false">
      <c r="A666" s="20" t="n">
        <v>653</v>
      </c>
      <c r="B666" s="21" t="n">
        <v>6542017</v>
      </c>
      <c r="C666" s="22" t="s">
        <v>9</v>
      </c>
      <c r="D666" s="8" t="s">
        <v>25</v>
      </c>
      <c r="E666" s="20" t="n">
        <v>351971832</v>
      </c>
      <c r="F666" s="22" t="s">
        <v>1189</v>
      </c>
      <c r="G666" s="23" t="s">
        <v>1190</v>
      </c>
      <c r="H666" s="24" t="n">
        <v>40176000</v>
      </c>
      <c r="I666" s="25" t="n">
        <f aca="false">+H666/$H$774</f>
        <v>0.000171690293740949</v>
      </c>
      <c r="J666" s="26" t="n">
        <v>42901</v>
      </c>
      <c r="K666" s="21" t="n">
        <f aca="false">+VLOOKUP(B666,[1]FJUN17!$BC$2:$BF$809,2,FALSE())</f>
        <v>9</v>
      </c>
      <c r="L666" s="21" t="n">
        <f aca="false">+VLOOKUP(B666,[1]FJUN17!$BC$2:$BF$809,4,FALSE())</f>
        <v>0</v>
      </c>
    </row>
    <row r="667" customFormat="false" ht="48" hidden="false" customHeight="false" outlineLevel="0" collapsed="false">
      <c r="A667" s="20" t="n">
        <v>654</v>
      </c>
      <c r="B667" s="21" t="n">
        <v>6552017</v>
      </c>
      <c r="C667" s="22" t="s">
        <v>9</v>
      </c>
      <c r="D667" s="8" t="s">
        <v>25</v>
      </c>
      <c r="E667" s="20" t="n">
        <v>844542602</v>
      </c>
      <c r="F667" s="22" t="s">
        <v>1191</v>
      </c>
      <c r="G667" s="23" t="s">
        <v>657</v>
      </c>
      <c r="H667" s="24" t="n">
        <v>30798000</v>
      </c>
      <c r="I667" s="25" t="n">
        <f aca="false">+H667/$H$774</f>
        <v>0.000131613840766472</v>
      </c>
      <c r="J667" s="26" t="n">
        <v>42901</v>
      </c>
      <c r="K667" s="21" t="n">
        <f aca="false">+VLOOKUP(B667,[1]FJUN17!$BC$2:$BF$809,2,FALSE())</f>
        <v>9</v>
      </c>
      <c r="L667" s="21" t="n">
        <f aca="false">+VLOOKUP(B667,[1]FJUN17!$BC$2:$BF$809,4,FALSE())</f>
        <v>0</v>
      </c>
    </row>
    <row r="668" customFormat="false" ht="45" hidden="false" customHeight="false" outlineLevel="0" collapsed="false">
      <c r="A668" s="20" t="n">
        <v>655</v>
      </c>
      <c r="B668" s="21" t="n">
        <v>6562017</v>
      </c>
      <c r="C668" s="22" t="s">
        <v>9</v>
      </c>
      <c r="D668" s="8" t="s">
        <v>25</v>
      </c>
      <c r="E668" s="20" t="n">
        <v>807327721</v>
      </c>
      <c r="F668" s="22" t="s">
        <v>1192</v>
      </c>
      <c r="G668" s="23" t="s">
        <v>1193</v>
      </c>
      <c r="H668" s="24" t="n">
        <v>56135625</v>
      </c>
      <c r="I668" s="25" t="n">
        <f aca="false">+H668/$H$774</f>
        <v>0.000239893019354385</v>
      </c>
      <c r="J668" s="26" t="n">
        <v>42902</v>
      </c>
      <c r="K668" s="21" t="n">
        <f aca="false">+VLOOKUP(B668,[1]FJUN17!$BC$2:$BF$809,2,FALSE())</f>
        <v>8</v>
      </c>
      <c r="L668" s="21" t="n">
        <f aca="false">+VLOOKUP(B668,[1]FJUN17!$BC$2:$BF$809,4,FALSE())</f>
        <v>5</v>
      </c>
    </row>
    <row r="669" customFormat="false" ht="45" hidden="false" customHeight="false" outlineLevel="0" collapsed="false">
      <c r="A669" s="20" t="n">
        <v>656</v>
      </c>
      <c r="B669" s="21" t="n">
        <v>6572017</v>
      </c>
      <c r="C669" s="22" t="s">
        <v>9</v>
      </c>
      <c r="D669" s="8" t="s">
        <v>25</v>
      </c>
      <c r="E669" s="20" t="n">
        <v>518972982</v>
      </c>
      <c r="F669" s="22" t="s">
        <v>1194</v>
      </c>
      <c r="G669" s="23" t="s">
        <v>1022</v>
      </c>
      <c r="H669" s="24" t="n">
        <v>59451000</v>
      </c>
      <c r="I669" s="25" t="n">
        <f aca="false">+H669/$H$774</f>
        <v>0.000254061122391308</v>
      </c>
      <c r="J669" s="26" t="n">
        <v>42902</v>
      </c>
      <c r="K669" s="21" t="n">
        <f aca="false">+VLOOKUP(B669,[1]FJUN17!$BC$2:$BF$809,2,FALSE())</f>
        <v>9</v>
      </c>
      <c r="L669" s="21" t="n">
        <f aca="false">+VLOOKUP(B669,[1]FJUN17!$BC$2:$BF$809,4,FALSE())</f>
        <v>15</v>
      </c>
    </row>
    <row r="670" customFormat="false" ht="48" hidden="false" customHeight="false" outlineLevel="0" collapsed="false">
      <c r="A670" s="20" t="n">
        <v>657</v>
      </c>
      <c r="B670" s="21" t="n">
        <v>6582017</v>
      </c>
      <c r="C670" s="22" t="s">
        <v>9</v>
      </c>
      <c r="D670" s="8" t="s">
        <v>25</v>
      </c>
      <c r="E670" s="20" t="n">
        <v>799755691</v>
      </c>
      <c r="F670" s="22" t="s">
        <v>1195</v>
      </c>
      <c r="G670" s="23" t="s">
        <v>673</v>
      </c>
      <c r="H670" s="24" t="n">
        <v>40176000</v>
      </c>
      <c r="I670" s="25" t="n">
        <f aca="false">+H670/$H$774</f>
        <v>0.000171690293740949</v>
      </c>
      <c r="J670" s="26" t="n">
        <v>42902</v>
      </c>
      <c r="K670" s="21" t="n">
        <f aca="false">+VLOOKUP(B670,[1]FJUN17!$BC$2:$BF$809,2,FALSE())</f>
        <v>9</v>
      </c>
      <c r="L670" s="21" t="n">
        <f aca="false">+VLOOKUP(B670,[1]FJUN17!$BC$2:$BF$809,4,FALSE())</f>
        <v>0</v>
      </c>
    </row>
    <row r="671" customFormat="false" ht="36" hidden="false" customHeight="false" outlineLevel="0" collapsed="false">
      <c r="A671" s="20" t="n">
        <v>658</v>
      </c>
      <c r="B671" s="21" t="n">
        <v>6592017</v>
      </c>
      <c r="C671" s="22" t="s">
        <v>9</v>
      </c>
      <c r="D671" s="8" t="s">
        <v>25</v>
      </c>
      <c r="E671" s="20" t="n">
        <v>524341215</v>
      </c>
      <c r="F671" s="22" t="s">
        <v>1196</v>
      </c>
      <c r="G671" s="23" t="s">
        <v>657</v>
      </c>
      <c r="H671" s="24" t="n">
        <v>40176000</v>
      </c>
      <c r="I671" s="25" t="n">
        <f aca="false">+H671/$H$774</f>
        <v>0.000171690293740949</v>
      </c>
      <c r="J671" s="26" t="n">
        <v>42902</v>
      </c>
      <c r="K671" s="21" t="n">
        <f aca="false">+VLOOKUP(B671,[1]FJUN17!$BC$2:$BF$809,2,FALSE())</f>
        <v>9</v>
      </c>
      <c r="L671" s="21" t="n">
        <f aca="false">+VLOOKUP(B671,[1]FJUN17!$BC$2:$BF$809,4,FALSE())</f>
        <v>0</v>
      </c>
    </row>
    <row r="672" customFormat="false" ht="48" hidden="false" customHeight="false" outlineLevel="0" collapsed="false">
      <c r="A672" s="20" t="n">
        <v>659</v>
      </c>
      <c r="B672" s="21" t="n">
        <v>6602017</v>
      </c>
      <c r="C672" s="22" t="s">
        <v>9</v>
      </c>
      <c r="D672" s="8" t="s">
        <v>25</v>
      </c>
      <c r="E672" s="20" t="n">
        <v>523321976</v>
      </c>
      <c r="F672" s="22" t="s">
        <v>1197</v>
      </c>
      <c r="G672" s="23" t="s">
        <v>1198</v>
      </c>
      <c r="H672" s="24" t="n">
        <v>56322000</v>
      </c>
      <c r="I672" s="25" t="n">
        <f aca="false">+H672/$H$774</f>
        <v>0.000240689484370713</v>
      </c>
      <c r="J672" s="26" t="n">
        <v>42902</v>
      </c>
      <c r="K672" s="21" t="n">
        <f aca="false">+VLOOKUP(B672,[1]FJUN17!$BC$2:$BF$809,2,FALSE())</f>
        <v>9</v>
      </c>
      <c r="L672" s="21" t="n">
        <f aca="false">+VLOOKUP(B672,[1]FJUN17!$BC$2:$BF$809,4,FALSE())</f>
        <v>0</v>
      </c>
    </row>
    <row r="673" customFormat="false" ht="48" hidden="false" customHeight="false" outlineLevel="0" collapsed="false">
      <c r="A673" s="20" t="n">
        <v>660</v>
      </c>
      <c r="B673" s="21" t="n">
        <v>6612017</v>
      </c>
      <c r="C673" s="22" t="s">
        <v>9</v>
      </c>
      <c r="D673" s="8" t="s">
        <v>25</v>
      </c>
      <c r="E673" s="20" t="n">
        <v>800591423</v>
      </c>
      <c r="F673" s="22" t="s">
        <v>1199</v>
      </c>
      <c r="G673" s="23" t="s">
        <v>1200</v>
      </c>
      <c r="H673" s="24" t="n">
        <v>40176000</v>
      </c>
      <c r="I673" s="25" t="n">
        <f aca="false">+H673/$H$774</f>
        <v>0.000171690293740949</v>
      </c>
      <c r="J673" s="26" t="n">
        <v>42902</v>
      </c>
      <c r="K673" s="21" t="n">
        <f aca="false">+VLOOKUP(B673,[1]FJUN17!$BC$2:$BF$809,2,FALSE())</f>
        <v>9</v>
      </c>
      <c r="L673" s="21" t="n">
        <f aca="false">+VLOOKUP(B673,[1]FJUN17!$BC$2:$BF$809,4,FALSE())</f>
        <v>0</v>
      </c>
    </row>
    <row r="674" customFormat="false" ht="45" hidden="false" customHeight="false" outlineLevel="0" collapsed="false">
      <c r="A674" s="20" t="n">
        <v>661</v>
      </c>
      <c r="B674" s="21" t="n">
        <v>6622017</v>
      </c>
      <c r="C674" s="22" t="s">
        <v>9</v>
      </c>
      <c r="D674" s="8" t="s">
        <v>25</v>
      </c>
      <c r="E674" s="20" t="n">
        <v>419124013</v>
      </c>
      <c r="F674" s="22" t="s">
        <v>1201</v>
      </c>
      <c r="G674" s="23" t="s">
        <v>1202</v>
      </c>
      <c r="H674" s="24" t="n">
        <v>59451000</v>
      </c>
      <c r="I674" s="25" t="n">
        <f aca="false">+H674/$H$774</f>
        <v>0.000254061122391308</v>
      </c>
      <c r="J674" s="26" t="n">
        <v>42902</v>
      </c>
      <c r="K674" s="21" t="n">
        <f aca="false">+VLOOKUP(B674,[1]FJUN17!$BC$2:$BF$809,2,FALSE())</f>
        <v>9</v>
      </c>
      <c r="L674" s="21" t="n">
        <f aca="false">+VLOOKUP(B674,[1]FJUN17!$BC$2:$BF$809,4,FALSE())</f>
        <v>15</v>
      </c>
    </row>
    <row r="675" customFormat="false" ht="45" hidden="false" customHeight="false" outlineLevel="0" collapsed="false">
      <c r="A675" s="20" t="n">
        <v>662</v>
      </c>
      <c r="B675" s="21" t="n">
        <v>6632017</v>
      </c>
      <c r="C675" s="22" t="s">
        <v>9</v>
      </c>
      <c r="D675" s="8" t="s">
        <v>25</v>
      </c>
      <c r="E675" s="20" t="n">
        <v>430683131</v>
      </c>
      <c r="F675" s="22" t="s">
        <v>1203</v>
      </c>
      <c r="G675" s="23" t="s">
        <v>799</v>
      </c>
      <c r="H675" s="24" t="n">
        <v>16248000</v>
      </c>
      <c r="I675" s="25" t="n">
        <f aca="false">+H675/$H$774</f>
        <v>6.94350829525823E-005</v>
      </c>
      <c r="J675" s="26" t="n">
        <v>42902</v>
      </c>
      <c r="K675" s="21" t="n">
        <f aca="false">+VLOOKUP(B675,[1]FJUN17!$BC$2:$BF$809,2,FALSE())</f>
        <v>4</v>
      </c>
      <c r="L675" s="21" t="n">
        <f aca="false">+VLOOKUP(B675,[1]FJUN17!$BC$2:$BF$809,4,FALSE())</f>
        <v>0</v>
      </c>
    </row>
    <row r="676" customFormat="false" ht="45" hidden="false" customHeight="false" outlineLevel="0" collapsed="false">
      <c r="A676" s="20" t="n">
        <v>663</v>
      </c>
      <c r="B676" s="21" t="n">
        <v>6642017</v>
      </c>
      <c r="C676" s="22" t="s">
        <v>9</v>
      </c>
      <c r="D676" s="8" t="s">
        <v>25</v>
      </c>
      <c r="E676" s="20" t="n">
        <v>531064708</v>
      </c>
      <c r="F676" s="22" t="s">
        <v>1204</v>
      </c>
      <c r="G676" s="23" t="s">
        <v>502</v>
      </c>
      <c r="H676" s="24" t="n">
        <v>45144000</v>
      </c>
      <c r="I676" s="25" t="n">
        <f aca="false">+H676/$H$774</f>
        <v>0.000192920813934723</v>
      </c>
      <c r="J676" s="26" t="n">
        <v>42902</v>
      </c>
      <c r="K676" s="21" t="n">
        <f aca="false">+VLOOKUP(B676,[1]FJUN17!$BC$2:$BF$809,2,FALSE())</f>
        <v>9</v>
      </c>
      <c r="L676" s="21" t="n">
        <f aca="false">+VLOOKUP(B676,[1]FJUN17!$BC$2:$BF$809,4,FALSE())</f>
        <v>0</v>
      </c>
    </row>
    <row r="677" customFormat="false" ht="45" hidden="false" customHeight="false" outlineLevel="0" collapsed="false">
      <c r="A677" s="20" t="n">
        <v>664</v>
      </c>
      <c r="B677" s="21" t="n">
        <v>6652017</v>
      </c>
      <c r="C677" s="22" t="s">
        <v>9</v>
      </c>
      <c r="D677" s="8" t="s">
        <v>25</v>
      </c>
      <c r="E677" s="20" t="n">
        <v>798614788</v>
      </c>
      <c r="F677" s="22" t="s">
        <v>1205</v>
      </c>
      <c r="G677" s="23" t="s">
        <v>1022</v>
      </c>
      <c r="H677" s="24" t="n">
        <v>56322000</v>
      </c>
      <c r="I677" s="25" t="n">
        <f aca="false">+H677/$H$774</f>
        <v>0.000240689484370713</v>
      </c>
      <c r="J677" s="26" t="n">
        <v>42902</v>
      </c>
      <c r="K677" s="21" t="n">
        <f aca="false">+VLOOKUP(B677,[1]FJUN17!$BC$2:$BF$809,2,FALSE())</f>
        <v>9</v>
      </c>
      <c r="L677" s="21" t="n">
        <f aca="false">+VLOOKUP(B677,[1]FJUN17!$BC$2:$BF$809,4,FALSE())</f>
        <v>0</v>
      </c>
    </row>
    <row r="678" customFormat="false" ht="45" hidden="false" customHeight="false" outlineLevel="0" collapsed="false">
      <c r="A678" s="20" t="n">
        <v>665</v>
      </c>
      <c r="B678" s="21" t="n">
        <v>6662017</v>
      </c>
      <c r="C678" s="22" t="s">
        <v>9</v>
      </c>
      <c r="D678" s="8" t="s">
        <v>25</v>
      </c>
      <c r="E678" s="20" t="n">
        <v>7000163281</v>
      </c>
      <c r="F678" s="22" t="s">
        <v>1206</v>
      </c>
      <c r="G678" s="23" t="s">
        <v>1207</v>
      </c>
      <c r="H678" s="24" t="n">
        <v>57573600</v>
      </c>
      <c r="I678" s="25" t="n">
        <f aca="false">+H678/$H$774</f>
        <v>0.000246038139578951</v>
      </c>
      <c r="J678" s="26" t="n">
        <v>42902</v>
      </c>
      <c r="K678" s="21" t="n">
        <f aca="false">+VLOOKUP(B678,[1]FJUN17!$BC$2:$BF$809,2,FALSE())</f>
        <v>9</v>
      </c>
      <c r="L678" s="21" t="n">
        <f aca="false">+VLOOKUP(B678,[1]FJUN17!$BC$2:$BF$809,4,FALSE())</f>
        <v>6</v>
      </c>
    </row>
    <row r="679" customFormat="false" ht="36" hidden="false" customHeight="false" outlineLevel="0" collapsed="false">
      <c r="A679" s="20" t="n">
        <v>666</v>
      </c>
      <c r="B679" s="21" t="n">
        <v>6672017</v>
      </c>
      <c r="C679" s="22" t="s">
        <v>9</v>
      </c>
      <c r="D679" s="8" t="s">
        <v>25</v>
      </c>
      <c r="E679" s="20" t="n">
        <v>517992857</v>
      </c>
      <c r="F679" s="22" t="s">
        <v>1208</v>
      </c>
      <c r="G679" s="23" t="s">
        <v>1209</v>
      </c>
      <c r="H679" s="24" t="n">
        <v>30798000</v>
      </c>
      <c r="I679" s="25" t="n">
        <f aca="false">+H679/$H$774</f>
        <v>0.000131613840766472</v>
      </c>
      <c r="J679" s="26" t="n">
        <v>42902</v>
      </c>
      <c r="K679" s="21" t="n">
        <f aca="false">+VLOOKUP(B679,[1]FJUN17!$BC$2:$BF$809,2,FALSE())</f>
        <v>9</v>
      </c>
      <c r="L679" s="21" t="n">
        <f aca="false">+VLOOKUP(B679,[1]FJUN17!$BC$2:$BF$809,4,FALSE())</f>
        <v>0</v>
      </c>
    </row>
    <row r="680" customFormat="false" ht="48" hidden="false" customHeight="false" outlineLevel="0" collapsed="false">
      <c r="A680" s="20" t="n">
        <v>667</v>
      </c>
      <c r="B680" s="21" t="n">
        <v>6682017</v>
      </c>
      <c r="C680" s="22" t="s">
        <v>9</v>
      </c>
      <c r="D680" s="8" t="s">
        <v>25</v>
      </c>
      <c r="E680" s="20" t="n">
        <v>528433707</v>
      </c>
      <c r="F680" s="22" t="s">
        <v>1210</v>
      </c>
      <c r="G680" s="23" t="s">
        <v>1211</v>
      </c>
      <c r="H680" s="24" t="n">
        <v>56322000</v>
      </c>
      <c r="I680" s="25" t="n">
        <f aca="false">+H680/$H$774</f>
        <v>0.000240689484370713</v>
      </c>
      <c r="J680" s="26" t="n">
        <v>42902</v>
      </c>
      <c r="K680" s="21" t="n">
        <f aca="false">+VLOOKUP(B680,[1]FJUN17!$BC$2:$BF$809,2,FALSE())</f>
        <v>9</v>
      </c>
      <c r="L680" s="21" t="n">
        <f aca="false">+VLOOKUP(B680,[1]FJUN17!$BC$2:$BF$809,4,FALSE())</f>
        <v>0</v>
      </c>
    </row>
    <row r="681" customFormat="false" ht="48" hidden="false" customHeight="false" outlineLevel="0" collapsed="false">
      <c r="A681" s="20" t="n">
        <v>668</v>
      </c>
      <c r="B681" s="21" t="n">
        <v>6692017</v>
      </c>
      <c r="C681" s="22" t="s">
        <v>9</v>
      </c>
      <c r="D681" s="8" t="s">
        <v>25</v>
      </c>
      <c r="E681" s="20" t="n">
        <v>10154524480</v>
      </c>
      <c r="F681" s="22" t="s">
        <v>1212</v>
      </c>
      <c r="G681" s="23" t="s">
        <v>642</v>
      </c>
      <c r="H681" s="24" t="n">
        <v>17131500</v>
      </c>
      <c r="I681" s="25" t="n">
        <f aca="false">+H681/$H$774</f>
        <v>7.32106796899411E-005</v>
      </c>
      <c r="J681" s="26" t="n">
        <v>42902</v>
      </c>
      <c r="K681" s="21" t="n">
        <f aca="false">+VLOOKUP(B681,[1]FJUN17!$BC$2:$BF$809,2,FALSE())</f>
        <v>9</v>
      </c>
      <c r="L681" s="21" t="n">
        <f aca="false">+VLOOKUP(B681,[1]FJUN17!$BC$2:$BF$809,4,FALSE())</f>
        <v>0</v>
      </c>
    </row>
    <row r="682" customFormat="false" ht="48" hidden="false" customHeight="false" outlineLevel="0" collapsed="false">
      <c r="A682" s="20" t="n">
        <v>669</v>
      </c>
      <c r="B682" s="21" t="n">
        <v>6702017</v>
      </c>
      <c r="C682" s="22" t="s">
        <v>9</v>
      </c>
      <c r="D682" s="8" t="s">
        <v>25</v>
      </c>
      <c r="E682" s="20" t="n">
        <v>10828722687</v>
      </c>
      <c r="F682" s="22" t="s">
        <v>1213</v>
      </c>
      <c r="G682" s="23" t="s">
        <v>1214</v>
      </c>
      <c r="H682" s="24" t="n">
        <v>15363000</v>
      </c>
      <c r="I682" s="25" t="n">
        <f aca="false">+H682/$H$774</f>
        <v>6.56530760340055E-005</v>
      </c>
      <c r="J682" s="26" t="n">
        <v>42902</v>
      </c>
      <c r="K682" s="21" t="n">
        <f aca="false">+VLOOKUP(B682,[1]FJUN17!$BC$2:$BF$809,2,FALSE())</f>
        <v>3</v>
      </c>
      <c r="L682" s="21" t="n">
        <f aca="false">+VLOOKUP(B682,[1]FJUN17!$BC$2:$BF$809,4,FALSE())</f>
        <v>0</v>
      </c>
    </row>
    <row r="683" customFormat="false" ht="45" hidden="false" customHeight="false" outlineLevel="0" collapsed="false">
      <c r="A683" s="20" t="n">
        <v>670</v>
      </c>
      <c r="B683" s="21" t="n">
        <v>6712017</v>
      </c>
      <c r="C683" s="22" t="s">
        <v>9</v>
      </c>
      <c r="D683" s="8" t="s">
        <v>25</v>
      </c>
      <c r="E683" s="20" t="n">
        <v>141376887</v>
      </c>
      <c r="F683" s="22" t="s">
        <v>1215</v>
      </c>
      <c r="G683" s="23" t="s">
        <v>1216</v>
      </c>
      <c r="H683" s="24" t="n">
        <v>36558000</v>
      </c>
      <c r="I683" s="25" t="n">
        <f aca="false">+H683/$H$774</f>
        <v>0.00015622893664331</v>
      </c>
      <c r="J683" s="26" t="n">
        <v>42906</v>
      </c>
      <c r="K683" s="21" t="n">
        <f aca="false">+VLOOKUP(B683,[1]FJUN17!$BC$2:$BF$809,2,FALSE())</f>
        <v>9</v>
      </c>
      <c r="L683" s="21" t="n">
        <f aca="false">+VLOOKUP(B683,[1]FJUN17!$BC$2:$BF$809,4,FALSE())</f>
        <v>0</v>
      </c>
    </row>
    <row r="684" customFormat="false" ht="48" hidden="false" customHeight="false" outlineLevel="0" collapsed="false">
      <c r="A684" s="20" t="n">
        <v>671</v>
      </c>
      <c r="B684" s="21" t="n">
        <v>6722017</v>
      </c>
      <c r="C684" s="22" t="s">
        <v>9</v>
      </c>
      <c r="D684" s="8" t="s">
        <v>25</v>
      </c>
      <c r="E684" s="20" t="n">
        <v>525038390</v>
      </c>
      <c r="F684" s="22" t="s">
        <v>1217</v>
      </c>
      <c r="G684" s="23" t="s">
        <v>638</v>
      </c>
      <c r="H684" s="24" t="n">
        <v>27384000</v>
      </c>
      <c r="I684" s="25" t="n">
        <f aca="false">+H684/$H$774</f>
        <v>0.00011702426831447</v>
      </c>
      <c r="J684" s="26" t="n">
        <v>42906</v>
      </c>
      <c r="K684" s="21" t="n">
        <f aca="false">+VLOOKUP(B684,[1]FJUN17!$BC$2:$BF$809,2,FALSE())</f>
        <v>8</v>
      </c>
      <c r="L684" s="21" t="n">
        <f aca="false">+VLOOKUP(B684,[1]FJUN17!$BC$2:$BF$809,4,FALSE())</f>
        <v>0</v>
      </c>
    </row>
    <row r="685" customFormat="false" ht="48" hidden="false" customHeight="false" outlineLevel="0" collapsed="false">
      <c r="A685" s="20" t="n">
        <v>672</v>
      </c>
      <c r="B685" s="21" t="n">
        <v>6732017</v>
      </c>
      <c r="C685" s="22" t="s">
        <v>9</v>
      </c>
      <c r="D685" s="8" t="s">
        <v>25</v>
      </c>
      <c r="E685" s="20" t="n">
        <v>10999619093</v>
      </c>
      <c r="F685" s="22" t="s">
        <v>1218</v>
      </c>
      <c r="G685" s="23" t="s">
        <v>657</v>
      </c>
      <c r="H685" s="24" t="n">
        <v>40176000</v>
      </c>
      <c r="I685" s="25" t="n">
        <f aca="false">+H685/$H$774</f>
        <v>0.000171690293740949</v>
      </c>
      <c r="J685" s="26" t="n">
        <v>42906</v>
      </c>
      <c r="K685" s="21" t="n">
        <f aca="false">+VLOOKUP(B685,[1]FJUN17!$BC$2:$BF$809,2,FALSE())</f>
        <v>9</v>
      </c>
      <c r="L685" s="21" t="n">
        <f aca="false">+VLOOKUP(B685,[1]FJUN17!$BC$2:$BF$809,4,FALSE())</f>
        <v>0</v>
      </c>
    </row>
    <row r="686" customFormat="false" ht="48" hidden="false" customHeight="false" outlineLevel="0" collapsed="false">
      <c r="A686" s="20" t="n">
        <v>673</v>
      </c>
      <c r="B686" s="21" t="n">
        <v>6742017</v>
      </c>
      <c r="C686" s="22" t="s">
        <v>9</v>
      </c>
      <c r="D686" s="8" t="s">
        <v>25</v>
      </c>
      <c r="E686" s="20" t="n">
        <v>10207465901</v>
      </c>
      <c r="F686" s="22" t="s">
        <v>1219</v>
      </c>
      <c r="G686" s="23" t="s">
        <v>1220</v>
      </c>
      <c r="H686" s="24" t="n">
        <v>27384000</v>
      </c>
      <c r="I686" s="25" t="n">
        <f aca="false">+H686/$H$774</f>
        <v>0.00011702426831447</v>
      </c>
      <c r="J686" s="26" t="n">
        <v>42906</v>
      </c>
      <c r="K686" s="21" t="n">
        <f aca="false">+VLOOKUP(B686,[1]FJUN17!$BC$2:$BF$809,2,FALSE())</f>
        <v>8</v>
      </c>
      <c r="L686" s="21" t="n">
        <f aca="false">+VLOOKUP(B686,[1]FJUN17!$BC$2:$BF$809,4,FALSE())</f>
        <v>0</v>
      </c>
    </row>
    <row r="687" customFormat="false" ht="45" hidden="false" customHeight="false" outlineLevel="0" collapsed="false">
      <c r="A687" s="20" t="n">
        <v>674</v>
      </c>
      <c r="B687" s="21" t="n">
        <v>6752017</v>
      </c>
      <c r="C687" s="22" t="s">
        <v>9</v>
      </c>
      <c r="D687" s="8" t="s">
        <v>25</v>
      </c>
      <c r="E687" s="20" t="n">
        <v>524971824</v>
      </c>
      <c r="F687" s="22" t="s">
        <v>1221</v>
      </c>
      <c r="G687" s="23" t="s">
        <v>638</v>
      </c>
      <c r="H687" s="24" t="n">
        <v>27384000</v>
      </c>
      <c r="I687" s="25" t="n">
        <f aca="false">+H687/$H$774</f>
        <v>0.00011702426831447</v>
      </c>
      <c r="J687" s="26" t="n">
        <v>42906</v>
      </c>
      <c r="K687" s="21" t="n">
        <f aca="false">+VLOOKUP(B687,[1]FJUN17!$BC$2:$BF$809,2,FALSE())</f>
        <v>8</v>
      </c>
      <c r="L687" s="21" t="n">
        <f aca="false">+VLOOKUP(B687,[1]FJUN17!$BC$2:$BF$809,4,FALSE())</f>
        <v>0</v>
      </c>
    </row>
    <row r="688" customFormat="false" ht="36" hidden="false" customHeight="false" outlineLevel="0" collapsed="false">
      <c r="A688" s="20" t="n">
        <v>675</v>
      </c>
      <c r="B688" s="21" t="n">
        <v>6762017</v>
      </c>
      <c r="C688" s="22" t="s">
        <v>9</v>
      </c>
      <c r="D688" s="8" t="s">
        <v>25</v>
      </c>
      <c r="E688" s="20" t="n">
        <v>523792350</v>
      </c>
      <c r="F688" s="22" t="s">
        <v>1222</v>
      </c>
      <c r="G688" s="23" t="s">
        <v>1006</v>
      </c>
      <c r="H688" s="24" t="n">
        <v>45619000</v>
      </c>
      <c r="I688" s="25" t="n">
        <f aca="false">+H688/$H$774</f>
        <v>0.000194950704653733</v>
      </c>
      <c r="J688" s="26" t="n">
        <v>42906</v>
      </c>
      <c r="K688" s="21" t="n">
        <f aca="false">+VLOOKUP(B688,[1]FJUN17!$BC$2:$BF$809,2,FALSE())</f>
        <v>7</v>
      </c>
      <c r="L688" s="21" t="n">
        <f aca="false">+VLOOKUP(B688,[1]FJUN17!$BC$2:$BF$809,4,FALSE())</f>
        <v>0</v>
      </c>
    </row>
    <row r="689" customFormat="false" ht="45" hidden="false" customHeight="false" outlineLevel="0" collapsed="false">
      <c r="A689" s="20" t="n">
        <v>676</v>
      </c>
      <c r="B689" s="21" t="n">
        <v>6772017</v>
      </c>
      <c r="C689" s="22" t="s">
        <v>9</v>
      </c>
      <c r="D689" s="8" t="s">
        <v>25</v>
      </c>
      <c r="E689" s="20" t="n">
        <v>101831515</v>
      </c>
      <c r="F689" s="22" t="s">
        <v>1223</v>
      </c>
      <c r="G689" s="23" t="s">
        <v>1224</v>
      </c>
      <c r="H689" s="24" t="n">
        <v>59451000</v>
      </c>
      <c r="I689" s="25" t="n">
        <f aca="false">+H689/$H$774</f>
        <v>0.000254061122391308</v>
      </c>
      <c r="J689" s="26" t="n">
        <v>42906</v>
      </c>
      <c r="K689" s="21" t="n">
        <f aca="false">+VLOOKUP(B689,[1]FJUN17!$BC$2:$BF$809,2,FALSE())</f>
        <v>9</v>
      </c>
      <c r="L689" s="21" t="n">
        <f aca="false">+VLOOKUP(B689,[1]FJUN17!$BC$2:$BF$809,4,FALSE())</f>
        <v>15</v>
      </c>
    </row>
    <row r="690" customFormat="false" ht="45" hidden="false" customHeight="false" outlineLevel="0" collapsed="false">
      <c r="A690" s="20" t="n">
        <v>677</v>
      </c>
      <c r="B690" s="21" t="n">
        <v>6782017</v>
      </c>
      <c r="C690" s="22" t="s">
        <v>9</v>
      </c>
      <c r="D690" s="8" t="s">
        <v>25</v>
      </c>
      <c r="E690" s="20" t="n">
        <v>142291620</v>
      </c>
      <c r="F690" s="22" t="s">
        <v>1225</v>
      </c>
      <c r="G690" s="23" t="s">
        <v>1226</v>
      </c>
      <c r="H690" s="24" t="n">
        <v>59500000</v>
      </c>
      <c r="I690" s="25" t="n">
        <f aca="false">+H690/$H$774</f>
        <v>0.000254270521644427</v>
      </c>
      <c r="J690" s="26" t="n">
        <v>42906</v>
      </c>
      <c r="K690" s="21" t="n">
        <f aca="false">+VLOOKUP(B690,[1]FJUN17!$BC$2:$BF$809,2,FALSE())</f>
        <v>8</v>
      </c>
      <c r="L690" s="21" t="n">
        <f aca="false">+VLOOKUP(B690,[1]FJUN17!$BC$2:$BF$809,4,FALSE())</f>
        <v>15</v>
      </c>
    </row>
    <row r="691" customFormat="false" ht="48" hidden="false" customHeight="false" outlineLevel="0" collapsed="false">
      <c r="A691" s="20" t="n">
        <v>678</v>
      </c>
      <c r="B691" s="21" t="n">
        <v>6792017</v>
      </c>
      <c r="C691" s="22" t="s">
        <v>9</v>
      </c>
      <c r="D691" s="8" t="s">
        <v>25</v>
      </c>
      <c r="E691" s="20" t="n">
        <v>808648305</v>
      </c>
      <c r="F691" s="22" t="s">
        <v>1227</v>
      </c>
      <c r="G691" s="23" t="s">
        <v>638</v>
      </c>
      <c r="H691" s="24" t="n">
        <v>30807000</v>
      </c>
      <c r="I691" s="25" t="n">
        <f aca="false">+H691/$H$774</f>
        <v>0.000131652301853779</v>
      </c>
      <c r="J691" s="26" t="n">
        <v>42906</v>
      </c>
      <c r="K691" s="21" t="n">
        <f aca="false">+VLOOKUP(B691,[1]FJUN17!$BC$2:$BF$809,2,FALSE())</f>
        <v>9</v>
      </c>
      <c r="L691" s="21" t="n">
        <f aca="false">+VLOOKUP(B691,[1]FJUN17!$BC$2:$BF$809,4,FALSE())</f>
        <v>0</v>
      </c>
    </row>
    <row r="692" customFormat="false" ht="36" hidden="false" customHeight="false" outlineLevel="0" collapsed="false">
      <c r="A692" s="20" t="n">
        <v>679</v>
      </c>
      <c r="B692" s="21" t="n">
        <v>6802017</v>
      </c>
      <c r="C692" s="22" t="s">
        <v>9</v>
      </c>
      <c r="D692" s="8" t="s">
        <v>25</v>
      </c>
      <c r="E692" s="20" t="n">
        <v>808808271</v>
      </c>
      <c r="F692" s="22" t="s">
        <v>1228</v>
      </c>
      <c r="G692" s="23" t="s">
        <v>1028</v>
      </c>
      <c r="H692" s="24" t="n">
        <v>24138000</v>
      </c>
      <c r="I692" s="25" t="n">
        <f aca="false">+H692/$H$774</f>
        <v>0.000103152636158877</v>
      </c>
      <c r="J692" s="26" t="n">
        <v>42906</v>
      </c>
      <c r="K692" s="21" t="n">
        <f aca="false">+VLOOKUP(B692,[1]FJUN17!$BC$2:$BF$809,2,FALSE())</f>
        <v>9</v>
      </c>
      <c r="L692" s="21" t="n">
        <f aca="false">+VLOOKUP(B692,[1]FJUN17!$BC$2:$BF$809,4,FALSE())</f>
        <v>0</v>
      </c>
    </row>
    <row r="693" customFormat="false" ht="48" hidden="false" customHeight="false" outlineLevel="0" collapsed="false">
      <c r="A693" s="20" t="n">
        <v>680</v>
      </c>
      <c r="B693" s="21" t="n">
        <v>6812017</v>
      </c>
      <c r="C693" s="22" t="s">
        <v>9</v>
      </c>
      <c r="D693" s="8" t="s">
        <v>25</v>
      </c>
      <c r="E693" s="20" t="n">
        <v>748665236</v>
      </c>
      <c r="F693" s="22" t="s">
        <v>1229</v>
      </c>
      <c r="G693" s="23" t="s">
        <v>1106</v>
      </c>
      <c r="H693" s="24" t="n">
        <v>26533500</v>
      </c>
      <c r="I693" s="25" t="n">
        <f aca="false">+H693/$H$774</f>
        <v>0.000113389695563906</v>
      </c>
      <c r="J693" s="26" t="n">
        <v>42906</v>
      </c>
      <c r="K693" s="21" t="n">
        <f aca="false">+VLOOKUP(B693,[1]FJUN17!$BC$2:$BF$809,2,FALSE())</f>
        <v>9</v>
      </c>
      <c r="L693" s="21" t="n">
        <f aca="false">+VLOOKUP(B693,[1]FJUN17!$BC$2:$BF$809,4,FALSE())</f>
        <v>15</v>
      </c>
    </row>
    <row r="694" customFormat="false" ht="45" hidden="false" customHeight="false" outlineLevel="0" collapsed="false">
      <c r="A694" s="20" t="n">
        <v>681</v>
      </c>
      <c r="B694" s="21" t="n">
        <v>6822017</v>
      </c>
      <c r="C694" s="22" t="s">
        <v>9</v>
      </c>
      <c r="D694" s="8" t="s">
        <v>25</v>
      </c>
      <c r="E694" s="20" t="n">
        <v>522902428</v>
      </c>
      <c r="F694" s="22" t="s">
        <v>1230</v>
      </c>
      <c r="G694" s="23" t="s">
        <v>1231</v>
      </c>
      <c r="H694" s="24" t="n">
        <v>62775000</v>
      </c>
      <c r="I694" s="25" t="n">
        <f aca="false">+H694/$H$774</f>
        <v>0.000268266083970233</v>
      </c>
      <c r="J694" s="26" t="n">
        <v>42906</v>
      </c>
      <c r="K694" s="21" t="n">
        <f aca="false">+VLOOKUP(B694,[1]FJUN17!$BC$2:$BF$809,2,FALSE())</f>
        <v>9</v>
      </c>
      <c r="L694" s="21" t="n">
        <f aca="false">+VLOOKUP(B694,[1]FJUN17!$BC$2:$BF$809,4,FALSE())</f>
        <v>0</v>
      </c>
    </row>
    <row r="695" customFormat="false" ht="45" hidden="false" customHeight="false" outlineLevel="0" collapsed="false">
      <c r="A695" s="20" t="n">
        <v>682</v>
      </c>
      <c r="B695" s="21" t="n">
        <v>6832017</v>
      </c>
      <c r="C695" s="22" t="s">
        <v>9</v>
      </c>
      <c r="D695" s="8" t="s">
        <v>25</v>
      </c>
      <c r="E695" s="20" t="n">
        <v>521765608</v>
      </c>
      <c r="F695" s="22" t="s">
        <v>1232</v>
      </c>
      <c r="G695" s="23" t="s">
        <v>1157</v>
      </c>
      <c r="H695" s="24" t="n">
        <v>36558000</v>
      </c>
      <c r="I695" s="25" t="n">
        <f aca="false">+H695/$H$774</f>
        <v>0.00015622893664331</v>
      </c>
      <c r="J695" s="26" t="n">
        <v>42906</v>
      </c>
      <c r="K695" s="21" t="n">
        <f aca="false">+VLOOKUP(B695,[1]FJUN17!$BC$2:$BF$809,2,FALSE())</f>
        <v>9</v>
      </c>
      <c r="L695" s="21" t="n">
        <f aca="false">+VLOOKUP(B695,[1]FJUN17!$BC$2:$BF$809,4,FALSE())</f>
        <v>0</v>
      </c>
    </row>
    <row r="696" customFormat="false" ht="48" hidden="false" customHeight="false" outlineLevel="0" collapsed="false">
      <c r="A696" s="20" t="n">
        <v>683</v>
      </c>
      <c r="B696" s="21" t="n">
        <v>6842017</v>
      </c>
      <c r="C696" s="22" t="s">
        <v>9</v>
      </c>
      <c r="D696" s="8" t="s">
        <v>25</v>
      </c>
      <c r="E696" s="20" t="n">
        <v>530632769</v>
      </c>
      <c r="F696" s="22" t="s">
        <v>1233</v>
      </c>
      <c r="G696" s="23" t="s">
        <v>1157</v>
      </c>
      <c r="H696" s="24" t="n">
        <v>36558000</v>
      </c>
      <c r="I696" s="25" t="n">
        <f aca="false">+H696/$H$774</f>
        <v>0.00015622893664331</v>
      </c>
      <c r="J696" s="26" t="n">
        <v>42907</v>
      </c>
      <c r="K696" s="21" t="n">
        <f aca="false">+VLOOKUP(B696,[1]FJUN17!$BC$2:$BF$809,2,FALSE())</f>
        <v>9</v>
      </c>
      <c r="L696" s="21" t="n">
        <f aca="false">+VLOOKUP(B696,[1]FJUN17!$BC$2:$BF$809,4,FALSE())</f>
        <v>0</v>
      </c>
    </row>
    <row r="697" customFormat="false" ht="45" hidden="false" customHeight="false" outlineLevel="0" collapsed="false">
      <c r="A697" s="20" t="n">
        <v>684</v>
      </c>
      <c r="B697" s="21" t="n">
        <v>6852017</v>
      </c>
      <c r="C697" s="22" t="s">
        <v>9</v>
      </c>
      <c r="D697" s="8" t="s">
        <v>25</v>
      </c>
      <c r="E697" s="20" t="n">
        <v>417980835</v>
      </c>
      <c r="F697" s="22" t="s">
        <v>1234</v>
      </c>
      <c r="G697" s="23" t="s">
        <v>1235</v>
      </c>
      <c r="H697" s="24" t="n">
        <v>56322000</v>
      </c>
      <c r="I697" s="25" t="n">
        <f aca="false">+H697/$H$774</f>
        <v>0.000240689484370713</v>
      </c>
      <c r="J697" s="26" t="n">
        <v>42907</v>
      </c>
      <c r="K697" s="21" t="n">
        <f aca="false">+VLOOKUP(B697,[1]FJUN17!$BC$2:$BF$809,2,FALSE())</f>
        <v>9</v>
      </c>
      <c r="L697" s="21" t="n">
        <f aca="false">+VLOOKUP(B697,[1]FJUN17!$BC$2:$BF$809,4,FALSE())</f>
        <v>0</v>
      </c>
    </row>
    <row r="698" customFormat="false" ht="48" hidden="false" customHeight="false" outlineLevel="0" collapsed="false">
      <c r="A698" s="20" t="n">
        <v>685</v>
      </c>
      <c r="B698" s="21" t="n">
        <v>6862017</v>
      </c>
      <c r="C698" s="22" t="s">
        <v>9</v>
      </c>
      <c r="D698" s="8" t="s">
        <v>25</v>
      </c>
      <c r="E698" s="20" t="n">
        <v>10238611433</v>
      </c>
      <c r="F698" s="22" t="s">
        <v>1236</v>
      </c>
      <c r="G698" s="23" t="s">
        <v>35</v>
      </c>
      <c r="H698" s="24" t="n">
        <v>18171000</v>
      </c>
      <c r="I698" s="25" t="n">
        <f aca="false">+H698/$H$774</f>
        <v>7.76529352739643E-005</v>
      </c>
      <c r="J698" s="26" t="n">
        <v>42907</v>
      </c>
      <c r="K698" s="21" t="n">
        <f aca="false">+VLOOKUP(B698,[1]FJUN17!$BC$2:$BF$809,2,FALSE())</f>
        <v>9</v>
      </c>
      <c r="L698" s="21" t="n">
        <f aca="false">+VLOOKUP(B698,[1]FJUN17!$BC$2:$BF$809,4,FALSE())</f>
        <v>0</v>
      </c>
    </row>
    <row r="699" customFormat="false" ht="48" hidden="false" customHeight="false" outlineLevel="0" collapsed="false">
      <c r="A699" s="20" t="n">
        <v>686</v>
      </c>
      <c r="B699" s="21" t="n">
        <v>6872017</v>
      </c>
      <c r="C699" s="22" t="s">
        <v>9</v>
      </c>
      <c r="D699" s="8" t="s">
        <v>25</v>
      </c>
      <c r="E699" s="20" t="n">
        <v>355152361</v>
      </c>
      <c r="F699" s="22" t="s">
        <v>1237</v>
      </c>
      <c r="G699" s="23" t="s">
        <v>1238</v>
      </c>
      <c r="H699" s="24" t="n">
        <v>20925000</v>
      </c>
      <c r="I699" s="25" t="n">
        <f aca="false">+H699/$H$774</f>
        <v>8.94220279900778E-005</v>
      </c>
      <c r="J699" s="26" t="n">
        <v>42907</v>
      </c>
      <c r="K699" s="21" t="n">
        <f aca="false">+VLOOKUP(B699,[1]FJUN17!$BC$2:$BF$809,2,FALSE())</f>
        <v>9</v>
      </c>
      <c r="L699" s="21" t="n">
        <f aca="false">+VLOOKUP(B699,[1]FJUN17!$BC$2:$BF$809,4,FALSE())</f>
        <v>0</v>
      </c>
    </row>
    <row r="700" customFormat="false" ht="48" hidden="false" customHeight="false" outlineLevel="0" collapsed="false">
      <c r="A700" s="20" t="n">
        <v>687</v>
      </c>
      <c r="B700" s="21" t="n">
        <v>6882017</v>
      </c>
      <c r="C700" s="22" t="s">
        <v>9</v>
      </c>
      <c r="D700" s="8" t="s">
        <v>25</v>
      </c>
      <c r="E700" s="20" t="n">
        <v>517397916</v>
      </c>
      <c r="F700" s="22" t="s">
        <v>1239</v>
      </c>
      <c r="G700" s="23" t="s">
        <v>1240</v>
      </c>
      <c r="H700" s="24" t="n">
        <v>32496000</v>
      </c>
      <c r="I700" s="25" t="n">
        <f aca="false">+H700/$H$774</f>
        <v>0.000138870165905165</v>
      </c>
      <c r="J700" s="26" t="n">
        <v>42907</v>
      </c>
      <c r="K700" s="21" t="n">
        <f aca="false">+VLOOKUP(B700,[1]FJUN17!$BC$2:$BF$809,2,FALSE())</f>
        <v>8</v>
      </c>
      <c r="L700" s="21" t="n">
        <f aca="false">+VLOOKUP(B700,[1]FJUN17!$BC$2:$BF$809,4,FALSE())</f>
        <v>0</v>
      </c>
    </row>
    <row r="701" customFormat="false" ht="48" hidden="false" customHeight="false" outlineLevel="0" collapsed="false">
      <c r="A701" s="20" t="n">
        <v>688</v>
      </c>
      <c r="B701" s="21" t="n">
        <v>6892017</v>
      </c>
      <c r="C701" s="22" t="s">
        <v>9</v>
      </c>
      <c r="D701" s="8" t="s">
        <v>25</v>
      </c>
      <c r="E701" s="20" t="n">
        <v>497323383</v>
      </c>
      <c r="F701" s="22" t="s">
        <v>1241</v>
      </c>
      <c r="G701" s="23" t="s">
        <v>638</v>
      </c>
      <c r="H701" s="24" t="n">
        <v>30807000</v>
      </c>
      <c r="I701" s="25" t="n">
        <f aca="false">+H701/$H$774</f>
        <v>0.000131652301853779</v>
      </c>
      <c r="J701" s="26" t="n">
        <v>42907</v>
      </c>
      <c r="K701" s="21" t="n">
        <f aca="false">+VLOOKUP(B701,[1]FJUN17!$BC$2:$BF$809,2,FALSE())</f>
        <v>9</v>
      </c>
      <c r="L701" s="21" t="n">
        <f aca="false">+VLOOKUP(B701,[1]FJUN17!$BC$2:$BF$809,4,FALSE())</f>
        <v>0</v>
      </c>
    </row>
    <row r="702" customFormat="false" ht="48" hidden="false" customHeight="false" outlineLevel="0" collapsed="false">
      <c r="A702" s="20" t="n">
        <v>689</v>
      </c>
      <c r="B702" s="21" t="n">
        <v>6902017</v>
      </c>
      <c r="C702" s="22" t="s">
        <v>9</v>
      </c>
      <c r="D702" s="8" t="s">
        <v>25</v>
      </c>
      <c r="E702" s="20" t="n">
        <v>635011703</v>
      </c>
      <c r="F702" s="22" t="s">
        <v>1242</v>
      </c>
      <c r="G702" s="23" t="s">
        <v>1243</v>
      </c>
      <c r="H702" s="24" t="n">
        <v>56322000</v>
      </c>
      <c r="I702" s="25" t="n">
        <f aca="false">+H702/$H$774</f>
        <v>0.000240689484370713</v>
      </c>
      <c r="J702" s="26" t="n">
        <v>42907</v>
      </c>
      <c r="K702" s="21" t="n">
        <f aca="false">+VLOOKUP(B702,[1]FJUN17!$BC$2:$BF$809,2,FALSE())</f>
        <v>9</v>
      </c>
      <c r="L702" s="21" t="n">
        <f aca="false">+VLOOKUP(B702,[1]FJUN17!$BC$2:$BF$809,4,FALSE())</f>
        <v>0</v>
      </c>
    </row>
    <row r="703" customFormat="false" ht="36" hidden="false" customHeight="false" outlineLevel="0" collapsed="false">
      <c r="A703" s="20" t="n">
        <v>690</v>
      </c>
      <c r="B703" s="21" t="n">
        <v>6912017</v>
      </c>
      <c r="C703" s="22" t="s">
        <v>9</v>
      </c>
      <c r="D703" s="8" t="s">
        <v>25</v>
      </c>
      <c r="E703" s="20" t="n">
        <v>797539263</v>
      </c>
      <c r="F703" s="22" t="s">
        <v>1244</v>
      </c>
      <c r="G703" s="23" t="s">
        <v>642</v>
      </c>
      <c r="H703" s="24" t="n">
        <v>15228000</v>
      </c>
      <c r="I703" s="25" t="n">
        <f aca="false">+H703/$H$774</f>
        <v>6.50761597243921E-005</v>
      </c>
      <c r="J703" s="26" t="n">
        <v>42907</v>
      </c>
      <c r="K703" s="21" t="n">
        <f aca="false">+VLOOKUP(B703,[1]FJUN17!$BC$2:$BF$809,2,FALSE())</f>
        <v>9</v>
      </c>
      <c r="L703" s="21" t="n">
        <f aca="false">+VLOOKUP(B703,[1]FJUN17!$BC$2:$BF$809,4,FALSE())</f>
        <v>0</v>
      </c>
    </row>
    <row r="704" customFormat="false" ht="48" hidden="false" customHeight="false" outlineLevel="0" collapsed="false">
      <c r="A704" s="20" t="n">
        <v>691</v>
      </c>
      <c r="B704" s="21" t="n">
        <v>6922017</v>
      </c>
      <c r="C704" s="22" t="s">
        <v>9</v>
      </c>
      <c r="D704" s="8" t="s">
        <v>25</v>
      </c>
      <c r="E704" s="20" t="n">
        <v>530689371</v>
      </c>
      <c r="F704" s="22" t="s">
        <v>1245</v>
      </c>
      <c r="G704" s="23" t="s">
        <v>1022</v>
      </c>
      <c r="H704" s="24" t="n">
        <v>56322000</v>
      </c>
      <c r="I704" s="25" t="n">
        <f aca="false">+H704/$H$774</f>
        <v>0.000240689484370713</v>
      </c>
      <c r="J704" s="26" t="n">
        <v>42907</v>
      </c>
      <c r="K704" s="21" t="n">
        <f aca="false">+VLOOKUP(B704,[1]FJUN17!$BC$2:$BF$809,2,FALSE())</f>
        <v>9</v>
      </c>
      <c r="L704" s="21" t="n">
        <f aca="false">+VLOOKUP(B704,[1]FJUN17!$BC$2:$BF$809,4,FALSE())</f>
        <v>0</v>
      </c>
    </row>
    <row r="705" customFormat="false" ht="48" hidden="false" customHeight="false" outlineLevel="0" collapsed="false">
      <c r="A705" s="20" t="n">
        <v>692</v>
      </c>
      <c r="B705" s="21" t="n">
        <v>6932017</v>
      </c>
      <c r="C705" s="22" t="s">
        <v>9</v>
      </c>
      <c r="D705" s="8" t="s">
        <v>25</v>
      </c>
      <c r="E705" s="20" t="n">
        <v>397420038</v>
      </c>
      <c r="F705" s="22" t="s">
        <v>1246</v>
      </c>
      <c r="G705" s="23" t="s">
        <v>1247</v>
      </c>
      <c r="H705" s="24" t="n">
        <v>56322000</v>
      </c>
      <c r="I705" s="25" t="n">
        <f aca="false">+H705/$H$774</f>
        <v>0.000240689484370713</v>
      </c>
      <c r="J705" s="26" t="n">
        <v>42907</v>
      </c>
      <c r="K705" s="21" t="n">
        <f aca="false">+VLOOKUP(B705,[1]FJUN17!$BC$2:$BF$809,2,FALSE())</f>
        <v>9</v>
      </c>
      <c r="L705" s="21" t="n">
        <f aca="false">+VLOOKUP(B705,[1]FJUN17!$BC$2:$BF$809,4,FALSE())</f>
        <v>0</v>
      </c>
    </row>
    <row r="706" customFormat="false" ht="48" hidden="false" customHeight="false" outlineLevel="0" collapsed="false">
      <c r="A706" s="20" t="n">
        <v>693</v>
      </c>
      <c r="B706" s="21" t="n">
        <v>6942017</v>
      </c>
      <c r="C706" s="22" t="s">
        <v>9</v>
      </c>
      <c r="D706" s="8" t="s">
        <v>25</v>
      </c>
      <c r="E706" s="20" t="n">
        <v>528778657</v>
      </c>
      <c r="F706" s="22" t="s">
        <v>1248</v>
      </c>
      <c r="G706" s="23" t="s">
        <v>638</v>
      </c>
      <c r="H706" s="24" t="n">
        <v>27384000</v>
      </c>
      <c r="I706" s="25" t="n">
        <f aca="false">+H706/$H$774</f>
        <v>0.00011702426831447</v>
      </c>
      <c r="J706" s="26" t="n">
        <v>42907</v>
      </c>
      <c r="K706" s="21" t="n">
        <f aca="false">+VLOOKUP(B706,[1]FJUN17!$BC$2:$BF$809,2,FALSE())</f>
        <v>8</v>
      </c>
      <c r="L706" s="21" t="n">
        <f aca="false">+VLOOKUP(B706,[1]FJUN17!$BC$2:$BF$809,4,FALSE())</f>
        <v>0</v>
      </c>
    </row>
    <row r="707" customFormat="false" ht="48" hidden="false" customHeight="false" outlineLevel="0" collapsed="false">
      <c r="A707" s="20" t="n">
        <v>694</v>
      </c>
      <c r="B707" s="21" t="n">
        <v>6952017</v>
      </c>
      <c r="C707" s="22" t="s">
        <v>9</v>
      </c>
      <c r="D707" s="8" t="s">
        <v>25</v>
      </c>
      <c r="E707" s="20" t="n">
        <v>11368813965</v>
      </c>
      <c r="F707" s="22" t="s">
        <v>1249</v>
      </c>
      <c r="G707" s="23" t="s">
        <v>123</v>
      </c>
      <c r="H707" s="24" t="n">
        <v>18171000</v>
      </c>
      <c r="I707" s="25" t="n">
        <f aca="false">+H707/$H$774</f>
        <v>7.76529352739643E-005</v>
      </c>
      <c r="J707" s="26" t="n">
        <v>42907</v>
      </c>
      <c r="K707" s="21" t="n">
        <f aca="false">+VLOOKUP(B707,[1]FJUN17!$BC$2:$BF$809,2,FALSE())</f>
        <v>9</v>
      </c>
      <c r="L707" s="21" t="n">
        <f aca="false">+VLOOKUP(B707,[1]FJUN17!$BC$2:$BF$809,4,FALSE())</f>
        <v>0</v>
      </c>
    </row>
    <row r="708" customFormat="false" ht="48" hidden="false" customHeight="false" outlineLevel="0" collapsed="false">
      <c r="A708" s="20" t="n">
        <v>695</v>
      </c>
      <c r="B708" s="21" t="n">
        <v>6962017</v>
      </c>
      <c r="C708" s="22" t="s">
        <v>9</v>
      </c>
      <c r="D708" s="8" t="s">
        <v>25</v>
      </c>
      <c r="E708" s="20" t="n">
        <v>528630636</v>
      </c>
      <c r="F708" s="22" t="s">
        <v>1250</v>
      </c>
      <c r="G708" s="23" t="s">
        <v>879</v>
      </c>
      <c r="H708" s="24" t="n">
        <v>52726950</v>
      </c>
      <c r="I708" s="25" t="n">
        <f aca="false">+H708/$H$774</f>
        <v>0.000225326203045708</v>
      </c>
      <c r="J708" s="26" t="n">
        <v>42907</v>
      </c>
      <c r="K708" s="21" t="n">
        <f aca="false">+VLOOKUP(B708,[1]FJUN17!$BC$2:$BF$809,2,FALSE())</f>
        <v>9</v>
      </c>
      <c r="L708" s="21" t="n">
        <f aca="false">+VLOOKUP(B708,[1]FJUN17!$BC$2:$BF$809,4,FALSE())</f>
        <v>0</v>
      </c>
    </row>
    <row r="709" customFormat="false" ht="48" hidden="false" customHeight="false" outlineLevel="0" collapsed="false">
      <c r="A709" s="20" t="n">
        <v>696</v>
      </c>
      <c r="B709" s="21" t="n">
        <v>6972017</v>
      </c>
      <c r="C709" s="22" t="s">
        <v>9</v>
      </c>
      <c r="D709" s="8" t="s">
        <v>25</v>
      </c>
      <c r="E709" s="20" t="n">
        <v>800320729</v>
      </c>
      <c r="F709" s="22" t="s">
        <v>1251</v>
      </c>
      <c r="G709" s="23" t="s">
        <v>1252</v>
      </c>
      <c r="H709" s="24" t="n">
        <v>19246500</v>
      </c>
      <c r="I709" s="25" t="n">
        <f aca="false">+H709/$H$774</f>
        <v>8.22490352072178E-005</v>
      </c>
      <c r="J709" s="26" t="n">
        <v>42907</v>
      </c>
      <c r="K709" s="21" t="n">
        <f aca="false">+VLOOKUP(B709,[1]FJUN17!$BC$2:$BF$809,2,FALSE())</f>
        <v>9</v>
      </c>
      <c r="L709" s="21" t="n">
        <f aca="false">+VLOOKUP(B709,[1]FJUN17!$BC$2:$BF$809,4,FALSE())</f>
        <v>3</v>
      </c>
    </row>
    <row r="710" customFormat="false" ht="45" hidden="false" customHeight="false" outlineLevel="0" collapsed="false">
      <c r="A710" s="20" t="n">
        <v>697</v>
      </c>
      <c r="B710" s="21" t="n">
        <v>6982017</v>
      </c>
      <c r="C710" s="22" t="s">
        <v>9</v>
      </c>
      <c r="D710" s="8" t="s">
        <v>25</v>
      </c>
      <c r="E710" s="20" t="n">
        <v>11093828358</v>
      </c>
      <c r="F710" s="22" t="s">
        <v>1253</v>
      </c>
      <c r="G710" s="23" t="s">
        <v>1254</v>
      </c>
      <c r="H710" s="24" t="n">
        <v>24822000</v>
      </c>
      <c r="I710" s="25" t="n">
        <f aca="false">+H710/$H$774</f>
        <v>0.000106075678794251</v>
      </c>
      <c r="J710" s="26" t="n">
        <v>42908</v>
      </c>
      <c r="K710" s="21" t="n">
        <f aca="false">+VLOOKUP(B710,[1]FJUN17!$BC$2:$BF$809,2,FALSE())</f>
        <v>9</v>
      </c>
      <c r="L710" s="21" t="n">
        <f aca="false">+VLOOKUP(B710,[1]FJUN17!$BC$2:$BF$809,4,FALSE())</f>
        <v>0</v>
      </c>
    </row>
    <row r="711" customFormat="false" ht="36" hidden="false" customHeight="false" outlineLevel="0" collapsed="false">
      <c r="A711" s="20" t="n">
        <v>698</v>
      </c>
      <c r="B711" s="21" t="n">
        <v>6992017</v>
      </c>
      <c r="C711" s="22" t="s">
        <v>9</v>
      </c>
      <c r="D711" s="8" t="s">
        <v>25</v>
      </c>
      <c r="E711" s="20" t="n">
        <v>716482189</v>
      </c>
      <c r="F711" s="22" t="s">
        <v>1255</v>
      </c>
      <c r="G711" s="23" t="s">
        <v>1256</v>
      </c>
      <c r="H711" s="24" t="n">
        <v>35712000</v>
      </c>
      <c r="I711" s="25" t="n">
        <f aca="false">+H711/$H$774</f>
        <v>0.000152613594436399</v>
      </c>
      <c r="J711" s="26" t="n">
        <v>42908</v>
      </c>
      <c r="K711" s="21" t="n">
        <f aca="false">+VLOOKUP(B711,[1]FJUN17!$BC$2:$BF$809,2,FALSE())</f>
        <v>8</v>
      </c>
      <c r="L711" s="21" t="n">
        <f aca="false">+VLOOKUP(B711,[1]FJUN17!$BC$2:$BF$809,4,FALSE())</f>
        <v>0</v>
      </c>
    </row>
    <row r="712" customFormat="false" ht="48" hidden="false" customHeight="false" outlineLevel="0" collapsed="false">
      <c r="A712" s="20" t="n">
        <v>699</v>
      </c>
      <c r="B712" s="21" t="n">
        <v>7002017</v>
      </c>
      <c r="C712" s="22" t="s">
        <v>9</v>
      </c>
      <c r="D712" s="8" t="s">
        <v>25</v>
      </c>
      <c r="E712" s="20" t="n">
        <v>436121563</v>
      </c>
      <c r="F712" s="22" t="s">
        <v>1257</v>
      </c>
      <c r="G712" s="23" t="s">
        <v>1258</v>
      </c>
      <c r="H712" s="24" t="n">
        <v>52726950</v>
      </c>
      <c r="I712" s="25" t="n">
        <f aca="false">+H712/$H$774</f>
        <v>0.000225326203045708</v>
      </c>
      <c r="J712" s="26" t="n">
        <v>42908</v>
      </c>
      <c r="K712" s="21" t="n">
        <f aca="false">+VLOOKUP(B712,[1]FJUN17!$BC$2:$BF$809,2,FALSE())</f>
        <v>9</v>
      </c>
      <c r="L712" s="21" t="n">
        <f aca="false">+VLOOKUP(B712,[1]FJUN17!$BC$2:$BF$809,4,FALSE())</f>
        <v>0</v>
      </c>
    </row>
    <row r="713" customFormat="false" ht="48" hidden="false" customHeight="false" outlineLevel="0" collapsed="false">
      <c r="A713" s="20" t="n">
        <v>700</v>
      </c>
      <c r="B713" s="21" t="n">
        <v>7012017</v>
      </c>
      <c r="C713" s="22" t="s">
        <v>9</v>
      </c>
      <c r="D713" s="8" t="s">
        <v>25</v>
      </c>
      <c r="E713" s="20" t="n">
        <v>522678112</v>
      </c>
      <c r="F713" s="22" t="s">
        <v>1259</v>
      </c>
      <c r="G713" s="23" t="s">
        <v>673</v>
      </c>
      <c r="H713" s="24" t="n">
        <v>35712000</v>
      </c>
      <c r="I713" s="25" t="n">
        <f aca="false">+H713/$H$774</f>
        <v>0.000152613594436399</v>
      </c>
      <c r="J713" s="26" t="n">
        <v>42908</v>
      </c>
      <c r="K713" s="21" t="n">
        <f aca="false">+VLOOKUP(B713,[1]FJUN17!$BC$2:$BF$809,2,FALSE())</f>
        <v>8</v>
      </c>
      <c r="L713" s="21" t="n">
        <f aca="false">+VLOOKUP(B713,[1]FJUN17!$BC$2:$BF$809,4,FALSE())</f>
        <v>0</v>
      </c>
    </row>
    <row r="714" customFormat="false" ht="48" hidden="false" customHeight="false" outlineLevel="0" collapsed="false">
      <c r="A714" s="20" t="n">
        <v>701</v>
      </c>
      <c r="B714" s="21" t="n">
        <v>7022017</v>
      </c>
      <c r="C714" s="22" t="s">
        <v>9</v>
      </c>
      <c r="D714" s="8" t="s">
        <v>25</v>
      </c>
      <c r="E714" s="20" t="n">
        <v>633334800</v>
      </c>
      <c r="F714" s="22" t="s">
        <v>1260</v>
      </c>
      <c r="G714" s="23" t="s">
        <v>1083</v>
      </c>
      <c r="H714" s="24" t="n">
        <v>40176000</v>
      </c>
      <c r="I714" s="25" t="n">
        <f aca="false">+H714/$H$774</f>
        <v>0.000171690293740949</v>
      </c>
      <c r="J714" s="26" t="n">
        <v>42908</v>
      </c>
      <c r="K714" s="21" t="n">
        <f aca="false">+VLOOKUP(B714,[1]FJUN17!$BC$2:$BF$809,2,FALSE())</f>
        <v>9</v>
      </c>
      <c r="L714" s="21" t="n">
        <f aca="false">+VLOOKUP(B714,[1]FJUN17!$BC$2:$BF$809,4,FALSE())</f>
        <v>0</v>
      </c>
    </row>
    <row r="715" customFormat="false" ht="48" hidden="false" customHeight="false" outlineLevel="0" collapsed="false">
      <c r="A715" s="20" t="n">
        <v>702</v>
      </c>
      <c r="B715" s="21" t="n">
        <v>7032017</v>
      </c>
      <c r="C715" s="22" t="s">
        <v>9</v>
      </c>
      <c r="D715" s="8" t="s">
        <v>25</v>
      </c>
      <c r="E715" s="20" t="n">
        <v>530966874</v>
      </c>
      <c r="F715" s="22" t="s">
        <v>1261</v>
      </c>
      <c r="G715" s="23" t="s">
        <v>657</v>
      </c>
      <c r="H715" s="24" t="n">
        <v>40176000</v>
      </c>
      <c r="I715" s="25" t="n">
        <f aca="false">+H715/$H$774</f>
        <v>0.000171690293740949</v>
      </c>
      <c r="J715" s="26" t="n">
        <v>42908</v>
      </c>
      <c r="K715" s="21" t="n">
        <f aca="false">+VLOOKUP(B715,[1]FJUN17!$BC$2:$BF$809,2,FALSE())</f>
        <v>9</v>
      </c>
      <c r="L715" s="21" t="n">
        <f aca="false">+VLOOKUP(B715,[1]FJUN17!$BC$2:$BF$809,4,FALSE())</f>
        <v>0</v>
      </c>
    </row>
    <row r="716" customFormat="false" ht="48" hidden="false" customHeight="false" outlineLevel="0" collapsed="false">
      <c r="A716" s="20" t="n">
        <v>703</v>
      </c>
      <c r="B716" s="21" t="n">
        <v>7042017</v>
      </c>
      <c r="C716" s="22" t="s">
        <v>9</v>
      </c>
      <c r="D716" s="8" t="s">
        <v>25</v>
      </c>
      <c r="E716" s="20" t="n">
        <v>111855227</v>
      </c>
      <c r="F716" s="22" t="s">
        <v>1262</v>
      </c>
      <c r="G716" s="23" t="s">
        <v>1263</v>
      </c>
      <c r="H716" s="24" t="n">
        <v>40176000</v>
      </c>
      <c r="I716" s="25" t="n">
        <f aca="false">+H716/$H$774</f>
        <v>0.000171690293740949</v>
      </c>
      <c r="J716" s="26" t="n">
        <v>42908</v>
      </c>
      <c r="K716" s="21" t="n">
        <f aca="false">+VLOOKUP(B716,[1]FJUN17!$BC$2:$BF$809,2,FALSE())</f>
        <v>9</v>
      </c>
      <c r="L716" s="21" t="n">
        <f aca="false">+VLOOKUP(B716,[1]FJUN17!$BC$2:$BF$809,4,FALSE())</f>
        <v>0</v>
      </c>
    </row>
    <row r="717" customFormat="false" ht="48" hidden="false" customHeight="false" outlineLevel="0" collapsed="false">
      <c r="A717" s="20" t="n">
        <v>704</v>
      </c>
      <c r="B717" s="21" t="n">
        <v>7052017</v>
      </c>
      <c r="C717" s="22" t="s">
        <v>9</v>
      </c>
      <c r="D717" s="8" t="s">
        <v>25</v>
      </c>
      <c r="E717" s="20" t="n">
        <v>521522649</v>
      </c>
      <c r="F717" s="22" t="s">
        <v>1264</v>
      </c>
      <c r="G717" s="23" t="s">
        <v>1265</v>
      </c>
      <c r="H717" s="24" t="n">
        <v>56322000</v>
      </c>
      <c r="I717" s="25" t="n">
        <f aca="false">+H717/$H$774</f>
        <v>0.000240689484370713</v>
      </c>
      <c r="J717" s="26" t="n">
        <v>42908</v>
      </c>
      <c r="K717" s="21" t="n">
        <f aca="false">+VLOOKUP(B717,[1]FJUN17!$BC$2:$BF$809,2,FALSE())</f>
        <v>9</v>
      </c>
      <c r="L717" s="21" t="n">
        <f aca="false">+VLOOKUP(B717,[1]FJUN17!$BC$2:$BF$809,4,FALSE())</f>
        <v>0</v>
      </c>
    </row>
    <row r="718" customFormat="false" ht="48" hidden="false" customHeight="false" outlineLevel="0" collapsed="false">
      <c r="A718" s="20" t="n">
        <v>705</v>
      </c>
      <c r="B718" s="21" t="n">
        <v>7062017</v>
      </c>
      <c r="C718" s="22" t="s">
        <v>9</v>
      </c>
      <c r="D718" s="8" t="s">
        <v>25</v>
      </c>
      <c r="E718" s="20" t="n">
        <v>10184480358</v>
      </c>
      <c r="F718" s="22" t="s">
        <v>1266</v>
      </c>
      <c r="G718" s="23" t="s">
        <v>1267</v>
      </c>
      <c r="H718" s="24" t="n">
        <v>34399500</v>
      </c>
      <c r="I718" s="25" t="n">
        <f aca="false">+H718/$H$774</f>
        <v>0.000147004685870714</v>
      </c>
      <c r="J718" s="26" t="n">
        <v>42908</v>
      </c>
      <c r="K718" s="21" t="n">
        <f aca="false">+VLOOKUP(B718,[1]FJUN17!$BC$2:$BF$809,2,FALSE())</f>
        <v>8</v>
      </c>
      <c r="L718" s="21" t="n">
        <f aca="false">+VLOOKUP(B718,[1]FJUN17!$BC$2:$BF$809,4,FALSE())</f>
        <v>15</v>
      </c>
    </row>
    <row r="719" customFormat="false" ht="36" hidden="false" customHeight="false" outlineLevel="0" collapsed="false">
      <c r="A719" s="20" t="n">
        <v>706</v>
      </c>
      <c r="B719" s="21" t="n">
        <v>7072017</v>
      </c>
      <c r="C719" s="22" t="s">
        <v>9</v>
      </c>
      <c r="D719" s="8" t="s">
        <v>25</v>
      </c>
      <c r="E719" s="20" t="n">
        <v>974712941</v>
      </c>
      <c r="F719" s="22" t="s">
        <v>1268</v>
      </c>
      <c r="G719" s="23" t="s">
        <v>1269</v>
      </c>
      <c r="H719" s="24" t="n">
        <v>54236000</v>
      </c>
      <c r="I719" s="25" t="n">
        <f aca="false">+H719/$H$774</f>
        <v>0.000231775059023649</v>
      </c>
      <c r="J719" s="26" t="n">
        <v>42908</v>
      </c>
      <c r="K719" s="21" t="n">
        <f aca="false">+VLOOKUP(B719,[1]FJUN17!$BC$2:$BF$809,2,FALSE())</f>
        <v>8</v>
      </c>
      <c r="L719" s="21" t="n">
        <f aca="false">+VLOOKUP(B719,[1]FJUN17!$BC$2:$BF$809,4,FALSE())</f>
        <v>20</v>
      </c>
    </row>
    <row r="720" customFormat="false" ht="48" hidden="false" customHeight="false" outlineLevel="0" collapsed="false">
      <c r="A720" s="20" t="n">
        <v>707</v>
      </c>
      <c r="B720" s="21" t="n">
        <v>7082017</v>
      </c>
      <c r="C720" s="22" t="s">
        <v>9</v>
      </c>
      <c r="D720" s="8" t="s">
        <v>25</v>
      </c>
      <c r="E720" s="20" t="n">
        <v>522142202</v>
      </c>
      <c r="F720" s="22" t="s">
        <v>1270</v>
      </c>
      <c r="G720" s="23" t="s">
        <v>1271</v>
      </c>
      <c r="H720" s="24" t="n">
        <v>30807000</v>
      </c>
      <c r="I720" s="25" t="n">
        <f aca="false">+H720/$H$774</f>
        <v>0.000131652301853779</v>
      </c>
      <c r="J720" s="26" t="n">
        <v>42908</v>
      </c>
      <c r="K720" s="21" t="n">
        <f aca="false">+VLOOKUP(B720,[1]FJUN17!$BC$2:$BF$809,2,FALSE())</f>
        <v>9</v>
      </c>
      <c r="L720" s="21" t="n">
        <f aca="false">+VLOOKUP(B720,[1]FJUN17!$BC$2:$BF$809,4,FALSE())</f>
        <v>0</v>
      </c>
    </row>
    <row r="721" customFormat="false" ht="45" hidden="false" customHeight="false" outlineLevel="0" collapsed="false">
      <c r="A721" s="20" t="n">
        <v>708</v>
      </c>
      <c r="B721" s="21" t="n">
        <v>7092017</v>
      </c>
      <c r="C721" s="22" t="s">
        <v>9</v>
      </c>
      <c r="D721" s="8" t="s">
        <v>25</v>
      </c>
      <c r="E721" s="20" t="n">
        <v>10123579413</v>
      </c>
      <c r="F721" s="22" t="s">
        <v>1272</v>
      </c>
      <c r="G721" s="23" t="s">
        <v>1273</v>
      </c>
      <c r="H721" s="24" t="n">
        <v>24822000</v>
      </c>
      <c r="I721" s="25" t="n">
        <f aca="false">+H721/$H$774</f>
        <v>0.000106075678794251</v>
      </c>
      <c r="J721" s="26" t="n">
        <v>42908</v>
      </c>
      <c r="K721" s="21" t="n">
        <f aca="false">+VLOOKUP(B721,[1]FJUN17!$BC$2:$BF$809,2,FALSE())</f>
        <v>9</v>
      </c>
      <c r="L721" s="21" t="n">
        <f aca="false">+VLOOKUP(B721,[1]FJUN17!$BC$2:$BF$809,4,FALSE())</f>
        <v>0</v>
      </c>
    </row>
    <row r="722" customFormat="false" ht="45" hidden="false" customHeight="false" outlineLevel="0" collapsed="false">
      <c r="A722" s="20" t="n">
        <v>709</v>
      </c>
      <c r="B722" s="21" t="n">
        <v>7102017</v>
      </c>
      <c r="C722" s="22" t="s">
        <v>9</v>
      </c>
      <c r="D722" s="8" t="s">
        <v>25</v>
      </c>
      <c r="E722" s="20" t="n">
        <v>524274536</v>
      </c>
      <c r="F722" s="22" t="s">
        <v>1274</v>
      </c>
      <c r="G722" s="23" t="s">
        <v>1275</v>
      </c>
      <c r="H722" s="24" t="n">
        <v>11286100</v>
      </c>
      <c r="I722" s="25" t="n">
        <f aca="false">+H722/$H$774</f>
        <v>4.82306308290952E-005</v>
      </c>
      <c r="J722" s="26" t="n">
        <v>42913</v>
      </c>
      <c r="K722" s="21" t="n">
        <f aca="false">+VLOOKUP(B722,[1]FJUN17!$BC$2:$BF$809,2,FALSE())</f>
        <v>5</v>
      </c>
      <c r="L722" s="21" t="n">
        <f aca="false">+VLOOKUP(B722,[1]FJUN17!$BC$2:$BF$809,4,FALSE())</f>
        <v>11</v>
      </c>
    </row>
    <row r="723" customFormat="false" ht="48" hidden="false" customHeight="false" outlineLevel="0" collapsed="false">
      <c r="A723" s="20" t="n">
        <v>710</v>
      </c>
      <c r="B723" s="21" t="n">
        <v>7112017</v>
      </c>
      <c r="C723" s="22" t="s">
        <v>9</v>
      </c>
      <c r="D723" s="8" t="s">
        <v>25</v>
      </c>
      <c r="E723" s="20" t="n">
        <v>800418611</v>
      </c>
      <c r="F723" s="22" t="s">
        <v>1276</v>
      </c>
      <c r="G723" s="23" t="s">
        <v>1277</v>
      </c>
      <c r="H723" s="24" t="n">
        <v>47652000</v>
      </c>
      <c r="I723" s="25" t="n">
        <f aca="false">+H723/$H$774</f>
        <v>0.000203638636931096</v>
      </c>
      <c r="J723" s="26" t="n">
        <v>42913</v>
      </c>
      <c r="K723" s="21" t="n">
        <f aca="false">+VLOOKUP(B723,[1]FJUN17!$BC$2:$BF$809,2,FALSE())</f>
        <v>9</v>
      </c>
      <c r="L723" s="21" t="n">
        <f aca="false">+VLOOKUP(B723,[1]FJUN17!$BC$2:$BF$809,4,FALSE())</f>
        <v>15</v>
      </c>
    </row>
    <row r="724" customFormat="false" ht="36" hidden="false" customHeight="false" outlineLevel="0" collapsed="false">
      <c r="A724" s="20" t="n">
        <v>711</v>
      </c>
      <c r="B724" s="21" t="n">
        <v>7122017</v>
      </c>
      <c r="C724" s="22" t="s">
        <v>9</v>
      </c>
      <c r="D724" s="8" t="s">
        <v>25</v>
      </c>
      <c r="E724" s="20" t="n">
        <v>520701512</v>
      </c>
      <c r="F724" s="22" t="s">
        <v>1278</v>
      </c>
      <c r="G724" s="23" t="s">
        <v>1279</v>
      </c>
      <c r="H724" s="24" t="n">
        <v>20925000</v>
      </c>
      <c r="I724" s="25" t="n">
        <f aca="false">+H724/$H$774</f>
        <v>8.94220279900778E-005</v>
      </c>
      <c r="J724" s="26" t="n">
        <v>42913</v>
      </c>
      <c r="K724" s="21" t="n">
        <f aca="false">+VLOOKUP(B724,[1]FJUN17!$BC$2:$BF$809,2,FALSE())</f>
        <v>9</v>
      </c>
      <c r="L724" s="21" t="n">
        <f aca="false">+VLOOKUP(B724,[1]FJUN17!$BC$2:$BF$809,4,FALSE())</f>
        <v>0</v>
      </c>
    </row>
    <row r="725" customFormat="false" ht="45" hidden="false" customHeight="false" outlineLevel="0" collapsed="false">
      <c r="A725" s="20" t="n">
        <v>712</v>
      </c>
      <c r="B725" s="21" t="n">
        <v>7132017</v>
      </c>
      <c r="C725" s="22" t="s">
        <v>9</v>
      </c>
      <c r="D725" s="8" t="s">
        <v>25</v>
      </c>
      <c r="E725" s="20" t="n">
        <v>525258981</v>
      </c>
      <c r="F725" s="22" t="s">
        <v>1280</v>
      </c>
      <c r="G725" s="23" t="s">
        <v>1281</v>
      </c>
      <c r="H725" s="24" t="n">
        <v>53268080</v>
      </c>
      <c r="I725" s="25" t="n">
        <f aca="false">+H725/$H$774</f>
        <v>0.000227638697287345</v>
      </c>
      <c r="J725" s="26" t="n">
        <v>42914</v>
      </c>
      <c r="K725" s="21" t="n">
        <f aca="false">+VLOOKUP(B725,[1]FJUN17!$BC$2:$BF$809,2,FALSE())</f>
        <v>8</v>
      </c>
      <c r="L725" s="21" t="n">
        <f aca="false">+VLOOKUP(B725,[1]FJUN17!$BC$2:$BF$809,4,FALSE())</f>
        <v>15</v>
      </c>
    </row>
    <row r="726" customFormat="false" ht="36" hidden="false" customHeight="false" outlineLevel="0" collapsed="false">
      <c r="A726" s="20" t="n">
        <v>713</v>
      </c>
      <c r="B726" s="21" t="n">
        <v>7142017</v>
      </c>
      <c r="C726" s="22" t="s">
        <v>9</v>
      </c>
      <c r="D726" s="8" t="s">
        <v>25</v>
      </c>
      <c r="E726" s="20" t="n">
        <v>528845454</v>
      </c>
      <c r="F726" s="22" t="s">
        <v>1282</v>
      </c>
      <c r="G726" s="23" t="s">
        <v>1283</v>
      </c>
      <c r="H726" s="24" t="n">
        <v>56322000</v>
      </c>
      <c r="I726" s="25" t="n">
        <f aca="false">+H726/$H$774</f>
        <v>0.000240689484370713</v>
      </c>
      <c r="J726" s="26" t="n">
        <v>42914</v>
      </c>
      <c r="K726" s="21" t="n">
        <f aca="false">+VLOOKUP(B726,[1]FJUN17!$BC$2:$BF$809,2,FALSE())</f>
        <v>9</v>
      </c>
      <c r="L726" s="21" t="n">
        <f aca="false">+VLOOKUP(B726,[1]FJUN17!$BC$2:$BF$809,4,FALSE())</f>
        <v>0</v>
      </c>
    </row>
    <row r="727" customFormat="false" ht="48" hidden="false" customHeight="false" outlineLevel="0" collapsed="false">
      <c r="A727" s="20" t="n">
        <v>714</v>
      </c>
      <c r="B727" s="21" t="n">
        <v>7152017</v>
      </c>
      <c r="C727" s="22" t="s">
        <v>9</v>
      </c>
      <c r="D727" s="8" t="s">
        <v>25</v>
      </c>
      <c r="E727" s="20" t="n">
        <v>523676193</v>
      </c>
      <c r="F727" s="22" t="s">
        <v>1284</v>
      </c>
      <c r="G727" s="23" t="s">
        <v>1285</v>
      </c>
      <c r="H727" s="24" t="n">
        <v>53193000</v>
      </c>
      <c r="I727" s="25" t="n">
        <f aca="false">+H727/$H$774</f>
        <v>0.000227317846350117</v>
      </c>
      <c r="J727" s="26" t="n">
        <v>42914</v>
      </c>
      <c r="K727" s="21" t="n">
        <f aca="false">+VLOOKUP(B727,[1]FJUN17!$BC$2:$BF$809,2,FALSE())</f>
        <v>8</v>
      </c>
      <c r="L727" s="21" t="n">
        <f aca="false">+VLOOKUP(B727,[1]FJUN17!$BC$2:$BF$809,4,FALSE())</f>
        <v>15</v>
      </c>
    </row>
    <row r="728" customFormat="false" ht="36" hidden="false" customHeight="false" outlineLevel="0" collapsed="false">
      <c r="A728" s="20" t="n">
        <v>715</v>
      </c>
      <c r="B728" s="21" t="n">
        <v>7162017</v>
      </c>
      <c r="C728" s="22" t="s">
        <v>9</v>
      </c>
      <c r="D728" s="8" t="s">
        <v>25</v>
      </c>
      <c r="E728" s="20" t="n">
        <v>798545081</v>
      </c>
      <c r="F728" s="22" t="s">
        <v>1286</v>
      </c>
      <c r="G728" s="23" t="s">
        <v>1287</v>
      </c>
      <c r="H728" s="24" t="n">
        <v>47376000</v>
      </c>
      <c r="I728" s="25" t="n">
        <f aca="false">+H728/$H$774</f>
        <v>0.000202459163586998</v>
      </c>
      <c r="J728" s="26" t="n">
        <v>42914</v>
      </c>
      <c r="K728" s="21" t="n">
        <f aca="false">+VLOOKUP(B728,[1]FJUN17!$BC$2:$BF$809,2,FALSE())</f>
        <v>8</v>
      </c>
      <c r="L728" s="21" t="n">
        <f aca="false">+VLOOKUP(B728,[1]FJUN17!$BC$2:$BF$809,4,FALSE())</f>
        <v>0</v>
      </c>
    </row>
    <row r="729" customFormat="false" ht="48" hidden="false" customHeight="false" outlineLevel="0" collapsed="false">
      <c r="A729" s="20" t="n">
        <v>716</v>
      </c>
      <c r="B729" s="21" t="n">
        <v>7172017</v>
      </c>
      <c r="C729" s="22" t="s">
        <v>9</v>
      </c>
      <c r="D729" s="8" t="s">
        <v>25</v>
      </c>
      <c r="E729" s="20" t="n">
        <v>11408410205</v>
      </c>
      <c r="F729" s="22" t="s">
        <v>1288</v>
      </c>
      <c r="G729" s="23" t="s">
        <v>1289</v>
      </c>
      <c r="H729" s="24" t="n">
        <v>16248000</v>
      </c>
      <c r="I729" s="25" t="n">
        <f aca="false">+H729/$H$774</f>
        <v>6.94350829525823E-005</v>
      </c>
      <c r="J729" s="26" t="n">
        <v>42914</v>
      </c>
      <c r="K729" s="21" t="n">
        <f aca="false">+VLOOKUP(B729,[1]FJUN17!$BC$2:$BF$809,2,FALSE())</f>
        <v>4</v>
      </c>
      <c r="L729" s="21" t="n">
        <f aca="false">+VLOOKUP(B729,[1]FJUN17!$BC$2:$BF$809,4,FALSE())</f>
        <v>0</v>
      </c>
    </row>
    <row r="730" customFormat="false" ht="48" hidden="false" customHeight="false" outlineLevel="0" collapsed="false">
      <c r="A730" s="20" t="n">
        <v>717</v>
      </c>
      <c r="B730" s="21" t="n">
        <v>7182017</v>
      </c>
      <c r="C730" s="22" t="s">
        <v>9</v>
      </c>
      <c r="D730" s="8" t="s">
        <v>25</v>
      </c>
      <c r="E730" s="20" t="n">
        <v>10324286567</v>
      </c>
      <c r="F730" s="22" t="s">
        <v>1290</v>
      </c>
      <c r="G730" s="23" t="s">
        <v>1291</v>
      </c>
      <c r="H730" s="24" t="n">
        <v>53193000</v>
      </c>
      <c r="I730" s="25" t="n">
        <f aca="false">+H730/$H$774</f>
        <v>0.000227317846350117</v>
      </c>
      <c r="J730" s="26" t="n">
        <v>42914</v>
      </c>
      <c r="K730" s="21" t="n">
        <f aca="false">+VLOOKUP(B730,[1]FJUN17!$BC$2:$BF$809,2,FALSE())</f>
        <v>8</v>
      </c>
      <c r="L730" s="21" t="n">
        <f aca="false">+VLOOKUP(B730,[1]FJUN17!$BC$2:$BF$809,4,FALSE())</f>
        <v>15</v>
      </c>
    </row>
    <row r="731" customFormat="false" ht="180" hidden="false" customHeight="false" outlineLevel="0" collapsed="false">
      <c r="A731" s="20" t="n">
        <v>718</v>
      </c>
      <c r="B731" s="21" t="n">
        <v>7192017</v>
      </c>
      <c r="C731" s="22" t="s">
        <v>9</v>
      </c>
      <c r="D731" s="8" t="s">
        <v>42</v>
      </c>
      <c r="E731" s="20" t="n">
        <v>8999990927</v>
      </c>
      <c r="F731" s="22" t="s">
        <v>1292</v>
      </c>
      <c r="G731" s="23" t="s">
        <v>1293</v>
      </c>
      <c r="H731" s="24" t="n">
        <v>5190000000</v>
      </c>
      <c r="I731" s="25" t="n">
        <f aca="false">+H731/$H$774</f>
        <v>0.0221792270140265</v>
      </c>
      <c r="J731" s="26" t="n">
        <v>42914</v>
      </c>
      <c r="K731" s="21" t="n">
        <f aca="false">+VLOOKUP(B731,[1]FJUN17!$BC$2:$BF$809,2,FALSE())</f>
        <v>5</v>
      </c>
      <c r="L731" s="21" t="n">
        <f aca="false">+VLOOKUP(B731,[1]FJUN17!$BC$2:$BF$809,4,FALSE())</f>
        <v>0</v>
      </c>
    </row>
    <row r="732" customFormat="false" ht="180" hidden="false" customHeight="false" outlineLevel="0" collapsed="false">
      <c r="A732" s="20" t="n">
        <v>719</v>
      </c>
      <c r="B732" s="21" t="n">
        <v>7202017</v>
      </c>
      <c r="C732" s="22" t="s">
        <v>9</v>
      </c>
      <c r="D732" s="8" t="s">
        <v>25</v>
      </c>
      <c r="E732" s="20" t="n">
        <v>528195590</v>
      </c>
      <c r="F732" s="22" t="s">
        <v>1294</v>
      </c>
      <c r="G732" s="23" t="s">
        <v>1293</v>
      </c>
      <c r="H732" s="24" t="n">
        <v>53268080</v>
      </c>
      <c r="I732" s="25" t="n">
        <f aca="false">+H732/$H$774</f>
        <v>0.000227638697287345</v>
      </c>
      <c r="J732" s="26" t="n">
        <v>42915</v>
      </c>
      <c r="K732" s="21" t="n">
        <f aca="false">+VLOOKUP(B732,[1]FJUN17!$BC$2:$BF$809,2,FALSE())</f>
        <v>8</v>
      </c>
      <c r="L732" s="21" t="n">
        <f aca="false">+VLOOKUP(B732,[1]FJUN17!$BC$2:$BF$809,4,FALSE())</f>
        <v>15</v>
      </c>
    </row>
    <row r="733" customFormat="false" ht="48" hidden="false" customHeight="false" outlineLevel="0" collapsed="false">
      <c r="A733" s="20" t="n">
        <v>720</v>
      </c>
      <c r="B733" s="21" t="n">
        <v>7212017</v>
      </c>
      <c r="C733" s="22" t="s">
        <v>9</v>
      </c>
      <c r="D733" s="8" t="s">
        <v>25</v>
      </c>
      <c r="E733" s="20" t="n">
        <v>797451042</v>
      </c>
      <c r="F733" s="22" t="s">
        <v>1295</v>
      </c>
      <c r="G733" s="23" t="s">
        <v>1296</v>
      </c>
      <c r="H733" s="24" t="n">
        <v>60708600</v>
      </c>
      <c r="I733" s="25" t="n">
        <f aca="false">+H733/$H$774</f>
        <v>0.000259435418324418</v>
      </c>
      <c r="J733" s="26" t="n">
        <v>42915</v>
      </c>
      <c r="K733" s="21" t="n">
        <f aca="false">+VLOOKUP(B733,[1]FJUN17!$BC$2:$BF$809,2,FALSE())</f>
        <v>8</v>
      </c>
      <c r="L733" s="21" t="n">
        <f aca="false">+VLOOKUP(B733,[1]FJUN17!$BC$2:$BF$809,4,FALSE())</f>
        <v>0</v>
      </c>
    </row>
    <row r="734" customFormat="false" ht="48" hidden="false" customHeight="false" outlineLevel="0" collapsed="false">
      <c r="A734" s="20" t="n">
        <v>721</v>
      </c>
      <c r="B734" s="21" t="n">
        <v>7222017</v>
      </c>
      <c r="C734" s="22" t="s">
        <v>9</v>
      </c>
      <c r="D734" s="8" t="s">
        <v>25</v>
      </c>
      <c r="E734" s="20" t="n">
        <v>800153484</v>
      </c>
      <c r="F734" s="22" t="s">
        <v>1297</v>
      </c>
      <c r="G734" s="23" t="s">
        <v>1298</v>
      </c>
      <c r="H734" s="24" t="n">
        <v>38683500</v>
      </c>
      <c r="I734" s="25" t="n">
        <f aca="false">+H734/$H$774</f>
        <v>0.000165312163429112</v>
      </c>
      <c r="J734" s="26" t="n">
        <v>42915</v>
      </c>
      <c r="K734" s="21" t="n">
        <f aca="false">+VLOOKUP(B734,[1]FJUN17!$BC$2:$BF$809,2,FALSE())</f>
        <v>8</v>
      </c>
      <c r="L734" s="21" t="n">
        <f aca="false">+VLOOKUP(B734,[1]FJUN17!$BC$2:$BF$809,4,FALSE())</f>
        <v>15</v>
      </c>
    </row>
    <row r="735" customFormat="false" ht="48" hidden="false" customHeight="false" outlineLevel="0" collapsed="false">
      <c r="A735" s="20" t="n">
        <v>722</v>
      </c>
      <c r="B735" s="21" t="n">
        <v>7232017</v>
      </c>
      <c r="C735" s="22" t="s">
        <v>9</v>
      </c>
      <c r="D735" s="8" t="s">
        <v>25</v>
      </c>
      <c r="E735" s="20" t="n">
        <v>792438821</v>
      </c>
      <c r="F735" s="22" t="s">
        <v>1299</v>
      </c>
      <c r="G735" s="23" t="s">
        <v>1300</v>
      </c>
      <c r="H735" s="24" t="n">
        <v>63448000</v>
      </c>
      <c r="I735" s="25" t="n">
        <f aca="false">+H735/$H$774</f>
        <v>0.00027114211861001</v>
      </c>
      <c r="J735" s="26" t="n">
        <v>42915</v>
      </c>
      <c r="K735" s="21" t="n">
        <f aca="false">+VLOOKUP(B735,[1]FJUN17!$BC$2:$BF$809,2,FALSE())</f>
        <v>8</v>
      </c>
      <c r="L735" s="21" t="n">
        <f aca="false">+VLOOKUP(B735,[1]FJUN17!$BC$2:$BF$809,4,FALSE())</f>
        <v>0</v>
      </c>
    </row>
    <row r="736" customFormat="false" ht="36" hidden="false" customHeight="false" outlineLevel="0" collapsed="false">
      <c r="A736" s="20" t="n">
        <v>723</v>
      </c>
      <c r="B736" s="21" t="n">
        <v>7242017</v>
      </c>
      <c r="C736" s="22" t="s">
        <v>9</v>
      </c>
      <c r="D736" s="8" t="s">
        <v>25</v>
      </c>
      <c r="E736" s="20" t="n">
        <v>808437307</v>
      </c>
      <c r="F736" s="22" t="s">
        <v>1301</v>
      </c>
      <c r="G736" s="23" t="s">
        <v>1302</v>
      </c>
      <c r="H736" s="24" t="n">
        <v>37944000</v>
      </c>
      <c r="I736" s="25" t="n">
        <f aca="false">+H736/$H$774</f>
        <v>0.000162151944088674</v>
      </c>
      <c r="J736" s="26" t="n">
        <v>42915</v>
      </c>
      <c r="K736" s="21" t="n">
        <f aca="false">+VLOOKUP(B736,[1]FJUN17!$BC$2:$BF$809,2,FALSE())</f>
        <v>8</v>
      </c>
      <c r="L736" s="21" t="n">
        <f aca="false">+VLOOKUP(B736,[1]FJUN17!$BC$2:$BF$809,4,FALSE())</f>
        <v>15</v>
      </c>
    </row>
    <row r="737" customFormat="false" ht="67.5" hidden="false" customHeight="false" outlineLevel="0" collapsed="false">
      <c r="A737" s="20" t="n">
        <v>724</v>
      </c>
      <c r="B737" s="21" t="n">
        <v>7252017</v>
      </c>
      <c r="C737" s="22" t="s">
        <v>9</v>
      </c>
      <c r="D737" s="8" t="s">
        <v>25</v>
      </c>
      <c r="E737" s="20" t="n">
        <v>525350550</v>
      </c>
      <c r="F737" s="22" t="s">
        <v>1303</v>
      </c>
      <c r="G737" s="23" t="s">
        <v>1304</v>
      </c>
      <c r="H737" s="24" t="n">
        <v>59451000</v>
      </c>
      <c r="I737" s="25" t="n">
        <f aca="false">+H737/$H$774</f>
        <v>0.000254061122391308</v>
      </c>
      <c r="J737" s="26" t="n">
        <v>42915</v>
      </c>
      <c r="K737" s="21" t="n">
        <f aca="false">+VLOOKUP(B737,[1]FJUN17!$BC$2:$BF$809,2,FALSE())</f>
        <v>9</v>
      </c>
      <c r="L737" s="21" t="n">
        <f aca="false">+VLOOKUP(B737,[1]FJUN17!$BC$2:$BF$809,4,FALSE())</f>
        <v>15</v>
      </c>
    </row>
    <row r="738" customFormat="false" ht="56.25" hidden="false" customHeight="false" outlineLevel="0" collapsed="false">
      <c r="A738" s="20" t="n">
        <v>725</v>
      </c>
      <c r="B738" s="21" t="n">
        <v>7262017</v>
      </c>
      <c r="C738" s="22" t="s">
        <v>9</v>
      </c>
      <c r="D738" s="8" t="s">
        <v>25</v>
      </c>
      <c r="E738" s="20" t="n">
        <v>524232674</v>
      </c>
      <c r="F738" s="22" t="s">
        <v>1305</v>
      </c>
      <c r="G738" s="23" t="s">
        <v>1306</v>
      </c>
      <c r="H738" s="24" t="n">
        <v>30798000</v>
      </c>
      <c r="I738" s="25" t="n">
        <f aca="false">+H738/$H$774</f>
        <v>0.000131613840766472</v>
      </c>
      <c r="J738" s="26" t="n">
        <v>42915</v>
      </c>
      <c r="K738" s="21" t="n">
        <f aca="false">+VLOOKUP(B738,[1]FJUN17!$BC$2:$BF$809,2,FALSE())</f>
        <v>9</v>
      </c>
      <c r="L738" s="21" t="n">
        <f aca="false">+VLOOKUP(B738,[1]FJUN17!$BC$2:$BF$809,4,FALSE())</f>
        <v>0</v>
      </c>
    </row>
    <row r="739" customFormat="false" ht="48" hidden="false" customHeight="false" outlineLevel="0" collapsed="false">
      <c r="A739" s="20" t="n">
        <v>726</v>
      </c>
      <c r="B739" s="21" t="n">
        <v>7272017</v>
      </c>
      <c r="C739" s="22" t="s">
        <v>9</v>
      </c>
      <c r="D739" s="8" t="s">
        <v>25</v>
      </c>
      <c r="E739" s="20" t="n">
        <v>10135858179</v>
      </c>
      <c r="F739" s="22" t="s">
        <v>1307</v>
      </c>
      <c r="G739" s="23" t="s">
        <v>1308</v>
      </c>
      <c r="H739" s="24" t="n">
        <v>47844000</v>
      </c>
      <c r="I739" s="25" t="n">
        <f aca="false">+H739/$H$774</f>
        <v>0.000204459140126991</v>
      </c>
      <c r="J739" s="26" t="n">
        <v>42915</v>
      </c>
      <c r="K739" s="21" t="n">
        <f aca="false">+VLOOKUP(B739,[1]FJUN17!$BC$2:$BF$809,2,FALSE())</f>
        <v>9</v>
      </c>
      <c r="L739" s="21" t="n">
        <f aca="false">+VLOOKUP(B739,[1]FJUN17!$BC$2:$BF$809,4,FALSE())</f>
        <v>0</v>
      </c>
    </row>
    <row r="740" customFormat="false" ht="48" hidden="false" customHeight="false" outlineLevel="0" collapsed="false">
      <c r="A740" s="20" t="n">
        <v>727</v>
      </c>
      <c r="B740" s="21" t="n">
        <v>7282017</v>
      </c>
      <c r="C740" s="22" t="s">
        <v>9</v>
      </c>
      <c r="D740" s="8" t="s">
        <v>25</v>
      </c>
      <c r="E740" s="20" t="n">
        <v>795943397</v>
      </c>
      <c r="F740" s="22" t="s">
        <v>1309</v>
      </c>
      <c r="G740" s="23" t="s">
        <v>1310</v>
      </c>
      <c r="H740" s="24" t="n">
        <v>22839500</v>
      </c>
      <c r="I740" s="25" t="n">
        <f aca="false">+H740/$H$774</f>
        <v>9.76035559512249E-005</v>
      </c>
      <c r="J740" s="26" t="n">
        <v>42915</v>
      </c>
      <c r="K740" s="21" t="n">
        <f aca="false">+VLOOKUP(B740,[1]FJUN17!$BC$2:$BF$809,2,FALSE())</f>
        <v>8</v>
      </c>
      <c r="L740" s="21" t="n">
        <f aca="false">+VLOOKUP(B740,[1]FJUN17!$BC$2:$BF$809,4,FALSE())</f>
        <v>15</v>
      </c>
    </row>
    <row r="741" customFormat="false" ht="36" hidden="false" customHeight="false" outlineLevel="0" collapsed="false">
      <c r="A741" s="20" t="n">
        <v>728</v>
      </c>
      <c r="B741" s="21" t="n">
        <v>7292017</v>
      </c>
      <c r="C741" s="22" t="s">
        <v>9</v>
      </c>
      <c r="D741" s="8" t="s">
        <v>25</v>
      </c>
      <c r="E741" s="20" t="n">
        <v>526172718</v>
      </c>
      <c r="F741" s="22" t="s">
        <v>1311</v>
      </c>
      <c r="G741" s="23" t="s">
        <v>1312</v>
      </c>
      <c r="H741" s="24" t="n">
        <v>42636000</v>
      </c>
      <c r="I741" s="25" t="n">
        <f aca="false">+H741/$H$774</f>
        <v>0.000182202990938349</v>
      </c>
      <c r="J741" s="26" t="n">
        <v>42915</v>
      </c>
      <c r="K741" s="21" t="n">
        <f aca="false">+VLOOKUP(B741,[1]FJUN17!$BC$2:$BF$809,2,FALSE())</f>
        <v>8</v>
      </c>
      <c r="L741" s="21" t="n">
        <f aca="false">+VLOOKUP(B741,[1]FJUN17!$BC$2:$BF$809,4,FALSE())</f>
        <v>15</v>
      </c>
    </row>
    <row r="742" customFormat="false" ht="36" hidden="false" customHeight="false" outlineLevel="0" collapsed="false">
      <c r="A742" s="20" t="n">
        <v>729</v>
      </c>
      <c r="B742" s="21" t="n">
        <v>7302017</v>
      </c>
      <c r="C742" s="22" t="s">
        <v>9</v>
      </c>
      <c r="D742" s="8" t="s">
        <v>25</v>
      </c>
      <c r="E742" s="20" t="n">
        <v>802284337</v>
      </c>
      <c r="F742" s="22" t="s">
        <v>1313</v>
      </c>
      <c r="G742" s="23" t="s">
        <v>1314</v>
      </c>
      <c r="H742" s="24" t="n">
        <v>45376800</v>
      </c>
      <c r="I742" s="25" t="n">
        <f aca="false">+H742/$H$774</f>
        <v>0.000193915674059745</v>
      </c>
      <c r="J742" s="26" t="n">
        <v>42915</v>
      </c>
      <c r="K742" s="21" t="n">
        <f aca="false">+VLOOKUP(B742,[1]FJUN17!$BC$2:$BF$809,2,FALSE())</f>
        <v>8</v>
      </c>
      <c r="L742" s="21" t="n">
        <f aca="false">+VLOOKUP(B742,[1]FJUN17!$BC$2:$BF$809,4,FALSE())</f>
        <v>19</v>
      </c>
    </row>
    <row r="743" customFormat="false" ht="48" hidden="false" customHeight="false" outlineLevel="0" collapsed="false">
      <c r="A743" s="20" t="n">
        <v>730</v>
      </c>
      <c r="B743" s="21" t="n">
        <v>7312017</v>
      </c>
      <c r="C743" s="22" t="s">
        <v>9</v>
      </c>
      <c r="D743" s="8" t="s">
        <v>25</v>
      </c>
      <c r="E743" s="20" t="n">
        <v>520227825</v>
      </c>
      <c r="F743" s="22" t="s">
        <v>1315</v>
      </c>
      <c r="G743" s="23" t="s">
        <v>1316</v>
      </c>
      <c r="H743" s="24" t="n">
        <v>42636000</v>
      </c>
      <c r="I743" s="25" t="n">
        <f aca="false">+H743/$H$774</f>
        <v>0.000182202990938349</v>
      </c>
      <c r="J743" s="26" t="n">
        <v>42915</v>
      </c>
      <c r="K743" s="21" t="n">
        <f aca="false">+VLOOKUP(B743,[1]FJUN17!$BC$2:$BF$809,2,FALSE())</f>
        <v>8</v>
      </c>
      <c r="L743" s="21" t="n">
        <f aca="false">+VLOOKUP(B743,[1]FJUN17!$BC$2:$BF$809,4,FALSE())</f>
        <v>15</v>
      </c>
    </row>
    <row r="744" customFormat="false" ht="48" hidden="false" customHeight="false" outlineLevel="0" collapsed="false">
      <c r="A744" s="20" t="n">
        <v>731</v>
      </c>
      <c r="B744" s="21" t="n">
        <v>7322017</v>
      </c>
      <c r="C744" s="22" t="s">
        <v>9</v>
      </c>
      <c r="D744" s="8" t="s">
        <v>25</v>
      </c>
      <c r="E744" s="20" t="n">
        <v>522637449</v>
      </c>
      <c r="F744" s="22" t="s">
        <v>1317</v>
      </c>
      <c r="G744" s="23" t="s">
        <v>1318</v>
      </c>
      <c r="H744" s="24" t="n">
        <v>27384000</v>
      </c>
      <c r="I744" s="25" t="n">
        <f aca="false">+H744/$H$774</f>
        <v>0.00011702426831447</v>
      </c>
      <c r="J744" s="26" t="n">
        <v>42916</v>
      </c>
      <c r="K744" s="21" t="n">
        <f aca="false">+VLOOKUP(B744,[1]FJUN17!$BC$2:$BF$809,2,FALSE())</f>
        <v>8</v>
      </c>
      <c r="L744" s="21" t="n">
        <f aca="false">+VLOOKUP(B744,[1]FJUN17!$BC$2:$BF$809,4,FALSE())</f>
        <v>0</v>
      </c>
    </row>
    <row r="745" customFormat="false" ht="67.5" hidden="false" customHeight="false" outlineLevel="0" collapsed="false">
      <c r="A745" s="20" t="n">
        <v>732</v>
      </c>
      <c r="B745" s="21" t="n">
        <v>7332017</v>
      </c>
      <c r="C745" s="22" t="s">
        <v>9</v>
      </c>
      <c r="D745" s="8" t="s">
        <v>25</v>
      </c>
      <c r="E745" s="20" t="n">
        <v>209044156</v>
      </c>
      <c r="F745" s="22" t="s">
        <v>1319</v>
      </c>
      <c r="G745" s="23" t="s">
        <v>1320</v>
      </c>
      <c r="H745" s="24" t="n">
        <v>40128000</v>
      </c>
      <c r="I745" s="25" t="n">
        <f aca="false">+H745/$H$774</f>
        <v>0.000171485167941976</v>
      </c>
      <c r="J745" s="26" t="n">
        <v>42916</v>
      </c>
      <c r="K745" s="21" t="n">
        <f aca="false">+VLOOKUP(B745,[1]FJUN17!$BC$2:$BF$809,2,FALSE())</f>
        <v>8</v>
      </c>
      <c r="L745" s="21" t="n">
        <f aca="false">+VLOOKUP(B745,[1]FJUN17!$BC$2:$BF$809,4,FALSE())</f>
        <v>0</v>
      </c>
    </row>
    <row r="746" customFormat="false" ht="56.25" hidden="false" customHeight="false" outlineLevel="0" collapsed="false">
      <c r="A746" s="20" t="n">
        <v>733</v>
      </c>
      <c r="B746" s="21" t="n">
        <v>7342017</v>
      </c>
      <c r="C746" s="22" t="s">
        <v>9</v>
      </c>
      <c r="D746" s="8" t="s">
        <v>25</v>
      </c>
      <c r="E746" s="20" t="n">
        <v>10323883237</v>
      </c>
      <c r="F746" s="22" t="s">
        <v>1321</v>
      </c>
      <c r="G746" s="23" t="s">
        <v>1322</v>
      </c>
      <c r="H746" s="24" t="n">
        <v>53193000</v>
      </c>
      <c r="I746" s="25" t="n">
        <f aca="false">+H746/$H$774</f>
        <v>0.000227317846350117</v>
      </c>
      <c r="J746" s="26" t="n">
        <v>42916</v>
      </c>
      <c r="K746" s="21" t="n">
        <f aca="false">+VLOOKUP(B746,[1]FJUN17!$BC$2:$BF$809,2,FALSE())</f>
        <v>8</v>
      </c>
      <c r="L746" s="21" t="n">
        <f aca="false">+VLOOKUP(B746,[1]FJUN17!$BC$2:$BF$809,4,FALSE())</f>
        <v>15</v>
      </c>
    </row>
    <row r="747" customFormat="false" ht="36" hidden="false" customHeight="false" outlineLevel="0" collapsed="false">
      <c r="A747" s="20" t="n">
        <v>734</v>
      </c>
      <c r="B747" s="21" t="n">
        <v>7352017</v>
      </c>
      <c r="C747" s="22" t="s">
        <v>9</v>
      </c>
      <c r="D747" s="8" t="s">
        <v>25</v>
      </c>
      <c r="E747" s="20" t="n">
        <v>522717965</v>
      </c>
      <c r="F747" s="22" t="s">
        <v>1323</v>
      </c>
      <c r="G747" s="23" t="s">
        <v>1324</v>
      </c>
      <c r="H747" s="24" t="n">
        <v>45144000</v>
      </c>
      <c r="I747" s="25" t="n">
        <f aca="false">+H747/$H$774</f>
        <v>0.000192920813934723</v>
      </c>
      <c r="J747" s="26" t="n">
        <v>42916</v>
      </c>
      <c r="K747" s="21" t="n">
        <f aca="false">+VLOOKUP(B747,[1]FJUN17!$BC$2:$BF$809,2,FALSE())</f>
        <v>9</v>
      </c>
      <c r="L747" s="21" t="n">
        <f aca="false">+VLOOKUP(B747,[1]FJUN17!$BC$2:$BF$809,4,FALSE())</f>
        <v>0</v>
      </c>
    </row>
    <row r="748" customFormat="false" ht="48" hidden="false" customHeight="false" outlineLevel="0" collapsed="false">
      <c r="A748" s="20" t="n">
        <v>735</v>
      </c>
      <c r="B748" s="21" t="n">
        <v>7362017</v>
      </c>
      <c r="C748" s="22" t="s">
        <v>9</v>
      </c>
      <c r="D748" s="8" t="s">
        <v>25</v>
      </c>
      <c r="E748" s="20" t="n">
        <v>10323790653</v>
      </c>
      <c r="F748" s="22" t="s">
        <v>1325</v>
      </c>
      <c r="G748" s="23" t="s">
        <v>1326</v>
      </c>
      <c r="H748" s="24" t="n">
        <v>27234000</v>
      </c>
      <c r="I748" s="25" t="n">
        <f aca="false">+H748/$H$774</f>
        <v>0.000116383250192678</v>
      </c>
      <c r="J748" s="26" t="n">
        <v>42916</v>
      </c>
      <c r="K748" s="21" t="n">
        <f aca="false">+VLOOKUP(B748,[1]FJUN17!$BC$2:$BF$809,2,FALSE())</f>
        <v>8</v>
      </c>
      <c r="L748" s="21" t="n">
        <f aca="false">+VLOOKUP(B748,[1]FJUN17!$BC$2:$BF$809,4,FALSE())</f>
        <v>15</v>
      </c>
    </row>
    <row r="749" customFormat="false" ht="48" hidden="false" customHeight="false" outlineLevel="0" collapsed="false">
      <c r="A749" s="20" t="n">
        <v>736</v>
      </c>
      <c r="B749" s="21" t="n">
        <v>7372017</v>
      </c>
      <c r="C749" s="22" t="s">
        <v>9</v>
      </c>
      <c r="D749" s="8" t="s">
        <v>25</v>
      </c>
      <c r="E749" s="20" t="n">
        <v>522654135</v>
      </c>
      <c r="F749" s="22" t="s">
        <v>1327</v>
      </c>
      <c r="G749" s="23" t="s">
        <v>1328</v>
      </c>
      <c r="H749" s="24" t="n">
        <v>32496000</v>
      </c>
      <c r="I749" s="25" t="n">
        <f aca="false">+H749/$H$774</f>
        <v>0.000138870165905165</v>
      </c>
      <c r="J749" s="26" t="n">
        <v>42916</v>
      </c>
      <c r="K749" s="21" t="n">
        <f aca="false">+VLOOKUP(B749,[1]FJUN17!$BC$2:$BF$809,2,FALSE())</f>
        <v>8</v>
      </c>
      <c r="L749" s="21" t="n">
        <f aca="false">+VLOOKUP(B749,[1]FJUN17!$BC$2:$BF$809,4,FALSE())</f>
        <v>0</v>
      </c>
    </row>
    <row r="750" customFormat="false" ht="48" hidden="false" customHeight="false" outlineLevel="0" collapsed="false">
      <c r="A750" s="20" t="n">
        <v>737</v>
      </c>
      <c r="B750" s="21" t="n">
        <v>7382017</v>
      </c>
      <c r="C750" s="22" t="s">
        <v>9</v>
      </c>
      <c r="D750" s="8" t="s">
        <v>25</v>
      </c>
      <c r="E750" s="20" t="n">
        <v>515603596</v>
      </c>
      <c r="F750" s="22" t="s">
        <v>1329</v>
      </c>
      <c r="G750" s="23" t="s">
        <v>1330</v>
      </c>
      <c r="H750" s="24" t="n">
        <v>56401497</v>
      </c>
      <c r="I750" s="25" t="n">
        <f aca="false">+H750/$H$774</f>
        <v>0.0002410292111549</v>
      </c>
      <c r="J750" s="26" t="n">
        <v>42916</v>
      </c>
      <c r="K750" s="21" t="n">
        <f aca="false">+VLOOKUP(B750,[1]FJUN17!$BC$2:$BF$809,2,FALSE())</f>
        <v>9</v>
      </c>
      <c r="L750" s="21" t="n">
        <f aca="false">+VLOOKUP(B750,[1]FJUN17!$BC$2:$BF$809,4,FALSE())</f>
        <v>0</v>
      </c>
    </row>
    <row r="751" customFormat="false" ht="33.75" hidden="false" customHeight="false" outlineLevel="0" collapsed="false">
      <c r="A751" s="20" t="n">
        <v>738</v>
      </c>
      <c r="B751" s="21" t="n">
        <v>7392017</v>
      </c>
      <c r="C751" s="22" t="s">
        <v>9</v>
      </c>
      <c r="D751" s="8" t="s">
        <v>25</v>
      </c>
      <c r="E751" s="20" t="n">
        <v>801518914</v>
      </c>
      <c r="F751" s="22" t="s">
        <v>1331</v>
      </c>
      <c r="G751" s="23" t="s">
        <v>1332</v>
      </c>
      <c r="H751" s="24" t="n">
        <v>53193000</v>
      </c>
      <c r="I751" s="25" t="n">
        <f aca="false">+H751/$H$774</f>
        <v>0.000227317846350117</v>
      </c>
      <c r="J751" s="26" t="n">
        <v>42916</v>
      </c>
      <c r="K751" s="21" t="n">
        <f aca="false">+VLOOKUP(B751,[1]FJUN17!$BC$2:$BF$809,2,FALSE())</f>
        <v>8</v>
      </c>
      <c r="L751" s="21" t="n">
        <f aca="false">+VLOOKUP(B751,[1]FJUN17!$BC$2:$BF$809,4,FALSE())</f>
        <v>15</v>
      </c>
    </row>
    <row r="752" customFormat="false" ht="48" hidden="false" customHeight="false" outlineLevel="0" collapsed="false">
      <c r="A752" s="20" t="n">
        <v>739</v>
      </c>
      <c r="B752" s="21" t="n">
        <v>7402017</v>
      </c>
      <c r="C752" s="22" t="s">
        <v>9</v>
      </c>
      <c r="D752" s="8" t="s">
        <v>25</v>
      </c>
      <c r="E752" s="20" t="n">
        <v>517766947</v>
      </c>
      <c r="F752" s="22" t="s">
        <v>1333</v>
      </c>
      <c r="G752" s="23" t="s">
        <v>1334</v>
      </c>
      <c r="H752" s="24" t="n">
        <v>17175000</v>
      </c>
      <c r="I752" s="25" t="n">
        <f aca="false">+H752/$H$774</f>
        <v>7.3396574945261E-005</v>
      </c>
      <c r="J752" s="26" t="n">
        <v>42916</v>
      </c>
      <c r="K752" s="21" t="n">
        <f aca="false">+VLOOKUP(B752,[1]FJUN17!$BC$2:$BF$809,2,FALSE())</f>
        <v>2</v>
      </c>
      <c r="L752" s="21" t="n">
        <f aca="false">+VLOOKUP(B752,[1]FJUN17!$BC$2:$BF$809,4,FALSE())</f>
        <v>15</v>
      </c>
    </row>
    <row r="753" customFormat="false" ht="48" hidden="false" customHeight="false" outlineLevel="0" collapsed="false">
      <c r="A753" s="20" t="n">
        <v>740</v>
      </c>
      <c r="B753" s="21" t="n">
        <v>7412017</v>
      </c>
      <c r="C753" s="22" t="s">
        <v>9</v>
      </c>
      <c r="D753" s="8" t="s">
        <v>25</v>
      </c>
      <c r="E753" s="20" t="n">
        <v>10306130753</v>
      </c>
      <c r="F753" s="22" t="s">
        <v>1335</v>
      </c>
      <c r="G753" s="23" t="s">
        <v>1336</v>
      </c>
      <c r="H753" s="24" t="n">
        <v>27384000</v>
      </c>
      <c r="I753" s="25" t="n">
        <f aca="false">+H753/$H$774</f>
        <v>0.00011702426831447</v>
      </c>
      <c r="J753" s="26" t="n">
        <v>42916</v>
      </c>
      <c r="K753" s="21" t="n">
        <f aca="false">+VLOOKUP(B753,[1]FJUN17!$BC$2:$BF$809,2,FALSE())</f>
        <v>8</v>
      </c>
      <c r="L753" s="21" t="n">
        <f aca="false">+VLOOKUP(B753,[1]FJUN17!$BC$2:$BF$809,4,FALSE())</f>
        <v>0</v>
      </c>
    </row>
    <row r="754" customFormat="false" ht="48" hidden="false" customHeight="false" outlineLevel="0" collapsed="false">
      <c r="A754" s="20" t="n">
        <v>741</v>
      </c>
      <c r="B754" s="21" t="n">
        <v>7422017</v>
      </c>
      <c r="C754" s="22" t="s">
        <v>9</v>
      </c>
      <c r="D754" s="8" t="s">
        <v>25</v>
      </c>
      <c r="E754" s="20" t="n">
        <v>10987035038</v>
      </c>
      <c r="F754" s="22" t="s">
        <v>1337</v>
      </c>
      <c r="G754" s="23" t="s">
        <v>1338</v>
      </c>
      <c r="H754" s="24" t="n">
        <v>66500000</v>
      </c>
      <c r="I754" s="25" t="n">
        <f aca="false">+H754/$H$774</f>
        <v>0.000284184700661418</v>
      </c>
      <c r="J754" s="26" t="n">
        <v>42916</v>
      </c>
      <c r="K754" s="21" t="n">
        <f aca="false">+VLOOKUP(B754,[1]FJUN17!$BC$2:$BF$809,2,FALSE())</f>
        <v>8</v>
      </c>
      <c r="L754" s="21" t="n">
        <f aca="false">+VLOOKUP(B754,[1]FJUN17!$BC$2:$BF$809,4,FALSE())</f>
        <v>26</v>
      </c>
    </row>
    <row r="755" customFormat="false" ht="36" hidden="false" customHeight="false" outlineLevel="0" collapsed="false">
      <c r="A755" s="20" t="n">
        <v>742</v>
      </c>
      <c r="B755" s="21" t="n">
        <v>7432017</v>
      </c>
      <c r="C755" s="22" t="s">
        <v>9</v>
      </c>
      <c r="D755" s="8" t="s">
        <v>25</v>
      </c>
      <c r="E755" s="20" t="n">
        <v>528534231</v>
      </c>
      <c r="F755" s="22" t="s">
        <v>1339</v>
      </c>
      <c r="G755" s="23" t="s">
        <v>1340</v>
      </c>
      <c r="H755" s="24" t="n">
        <v>46868400</v>
      </c>
      <c r="I755" s="25" t="n">
        <f aca="false">+H755/$H$774</f>
        <v>0.000200289958262851</v>
      </c>
      <c r="J755" s="26" t="n">
        <v>42916</v>
      </c>
      <c r="K755" s="21" t="n">
        <f aca="false">+VLOOKUP(B755,[1]FJUN17!$BC$2:$BF$809,2,FALSE())</f>
        <v>8</v>
      </c>
      <c r="L755" s="21" t="n">
        <f aca="false">+VLOOKUP(B755,[1]FJUN17!$BC$2:$BF$809,4,FALSE())</f>
        <v>0</v>
      </c>
    </row>
    <row r="756" customFormat="false" ht="33.75" hidden="false" customHeight="false" outlineLevel="0" collapsed="false">
      <c r="A756" s="20" t="n">
        <v>743</v>
      </c>
      <c r="B756" s="21" t="n">
        <v>7442017</v>
      </c>
      <c r="C756" s="22" t="s">
        <v>9</v>
      </c>
      <c r="D756" s="8" t="s">
        <v>25</v>
      </c>
      <c r="E756" s="20" t="n">
        <v>10207532033</v>
      </c>
      <c r="F756" s="22" t="s">
        <v>51</v>
      </c>
      <c r="G756" s="23" t="s">
        <v>1341</v>
      </c>
      <c r="H756" s="24" t="n">
        <v>67950000</v>
      </c>
      <c r="I756" s="25" t="n">
        <f aca="false">+H756/$H$774</f>
        <v>0.000290381209172081</v>
      </c>
      <c r="J756" s="26" t="n">
        <v>42916</v>
      </c>
      <c r="K756" s="21" t="n">
        <f aca="false">+VLOOKUP(B756,[1]FJUN17!$BC$2:$BF$809,2,FALSE())</f>
        <v>9</v>
      </c>
      <c r="L756" s="21" t="n">
        <f aca="false">+VLOOKUP(B756,[1]FJUN17!$BC$2:$BF$809,4,FALSE())</f>
        <v>0</v>
      </c>
    </row>
    <row r="757" customFormat="false" ht="56.25" hidden="false" customHeight="false" outlineLevel="0" collapsed="false">
      <c r="A757" s="20" t="n">
        <v>744</v>
      </c>
      <c r="B757" s="21" t="n">
        <v>7452017</v>
      </c>
      <c r="C757" s="22" t="s">
        <v>9</v>
      </c>
      <c r="D757" s="8" t="s">
        <v>25</v>
      </c>
      <c r="E757" s="20" t="n">
        <v>802579087</v>
      </c>
      <c r="F757" s="22" t="s">
        <v>1342</v>
      </c>
      <c r="G757" s="23" t="s">
        <v>1343</v>
      </c>
      <c r="H757" s="24" t="n">
        <v>18171000</v>
      </c>
      <c r="I757" s="25" t="n">
        <f aca="false">+H757/$H$774</f>
        <v>7.76529352739643E-005</v>
      </c>
      <c r="J757" s="26" t="n">
        <v>42916</v>
      </c>
      <c r="K757" s="21" t="n">
        <f aca="false">+VLOOKUP(B757,[1]FJUN17!$BC$2:$BF$809,2,FALSE())</f>
        <v>9</v>
      </c>
      <c r="L757" s="21" t="n">
        <f aca="false">+VLOOKUP(B757,[1]FJUN17!$BC$2:$BF$809,4,FALSE())</f>
        <v>0</v>
      </c>
    </row>
    <row r="758" customFormat="false" ht="56.25" hidden="false" customHeight="false" outlineLevel="0" collapsed="false">
      <c r="A758" s="20" t="n">
        <v>745</v>
      </c>
      <c r="B758" s="21" t="n">
        <v>7462017</v>
      </c>
      <c r="C758" s="22" t="s">
        <v>9</v>
      </c>
      <c r="D758" s="8" t="s">
        <v>25</v>
      </c>
      <c r="E758" s="20" t="n">
        <v>10937813455</v>
      </c>
      <c r="F758" s="22" t="s">
        <v>1344</v>
      </c>
      <c r="G758" s="23" t="s">
        <v>1345</v>
      </c>
      <c r="H758" s="24" t="n">
        <v>17131500</v>
      </c>
      <c r="I758" s="25" t="n">
        <f aca="false">+H758/$H$774</f>
        <v>7.32106796899411E-005</v>
      </c>
      <c r="J758" s="26" t="n">
        <v>42916</v>
      </c>
      <c r="K758" s="21" t="n">
        <f aca="false">+VLOOKUP(B758,[1]FJUN17!$BC$2:$BF$809,2,FALSE())</f>
        <v>9</v>
      </c>
      <c r="L758" s="21" t="n">
        <f aca="false">+VLOOKUP(B758,[1]FJUN17!$BC$2:$BF$809,4,FALSE())</f>
        <v>0</v>
      </c>
    </row>
    <row r="759" customFormat="false" ht="48" hidden="false" customHeight="false" outlineLevel="0" collapsed="false">
      <c r="A759" s="20" t="n">
        <v>746</v>
      </c>
      <c r="B759" s="21" t="n">
        <v>7472017</v>
      </c>
      <c r="C759" s="22" t="s">
        <v>9</v>
      </c>
      <c r="D759" s="8" t="s">
        <v>25</v>
      </c>
      <c r="E759" s="20" t="n">
        <v>795056449</v>
      </c>
      <c r="F759" s="22" t="s">
        <v>1346</v>
      </c>
      <c r="G759" s="23" t="s">
        <v>1347</v>
      </c>
      <c r="H759" s="24" t="n">
        <v>60468000</v>
      </c>
      <c r="I759" s="25" t="n">
        <f aca="false">+H759/$H$774</f>
        <v>0.000258407225257062</v>
      </c>
      <c r="J759" s="26" t="n">
        <v>42916</v>
      </c>
      <c r="K759" s="21" t="n">
        <f aca="false">+VLOOKUP(B759,[1]FJUN17!$BC$2:$BF$809,2,FALSE())</f>
        <v>9</v>
      </c>
      <c r="L759" s="21" t="n">
        <f aca="false">+VLOOKUP(B759,[1]FJUN17!$BC$2:$BF$809,4,FALSE())</f>
        <v>0</v>
      </c>
    </row>
    <row r="760" customFormat="false" ht="67.5" hidden="false" customHeight="false" outlineLevel="0" collapsed="false">
      <c r="A760" s="20" t="n">
        <v>747</v>
      </c>
      <c r="B760" s="21" t="n">
        <v>7482017</v>
      </c>
      <c r="C760" s="22" t="s">
        <v>9</v>
      </c>
      <c r="D760" s="8" t="s">
        <v>42</v>
      </c>
      <c r="E760" s="20" t="n">
        <v>9009590484</v>
      </c>
      <c r="F760" s="22" t="s">
        <v>43</v>
      </c>
      <c r="G760" s="23" t="s">
        <v>1348</v>
      </c>
      <c r="H760" s="24" t="n">
        <v>2024186000</v>
      </c>
      <c r="I760" s="25" t="n">
        <f aca="false">+H760/$H$774</f>
        <v>0.00865026605252682</v>
      </c>
      <c r="J760" s="26" t="n">
        <v>42916</v>
      </c>
      <c r="K760" s="21" t="n">
        <f aca="false">+VLOOKUP(B760,[1]FJUN17!$BC$2:$BF$809,2,FALSE())</f>
        <v>1</v>
      </c>
      <c r="L760" s="21" t="n">
        <f aca="false">+VLOOKUP(B760,[1]FJUN17!$BC$2:$BF$809,4,FALSE())</f>
        <v>2</v>
      </c>
    </row>
    <row r="761" customFormat="false" ht="36" hidden="false" customHeight="false" outlineLevel="0" collapsed="false">
      <c r="A761" s="20" t="n">
        <v>748</v>
      </c>
      <c r="B761" s="21" t="n">
        <v>7492017</v>
      </c>
      <c r="C761" s="22" t="s">
        <v>9</v>
      </c>
      <c r="D761" s="8" t="s">
        <v>25</v>
      </c>
      <c r="E761" s="20" t="n">
        <v>10101822011</v>
      </c>
      <c r="F761" s="22" t="s">
        <v>1349</v>
      </c>
      <c r="G761" s="23" t="s">
        <v>1341</v>
      </c>
      <c r="H761" s="24" t="n">
        <v>18171000</v>
      </c>
      <c r="I761" s="25" t="n">
        <f aca="false">+H761/$H$774</f>
        <v>7.76529352739643E-005</v>
      </c>
      <c r="J761" s="26" t="n">
        <v>42916</v>
      </c>
      <c r="K761" s="21" t="n">
        <f aca="false">+VLOOKUP(B761,[1]FJUN17!$BC$2:$BF$809,2,FALSE())</f>
        <v>9</v>
      </c>
      <c r="L761" s="21" t="n">
        <f aca="false">+VLOOKUP(B761,[1]FJUN17!$BC$2:$BF$809,4,FALSE())</f>
        <v>0</v>
      </c>
    </row>
    <row r="762" customFormat="false" ht="67.5" hidden="false" customHeight="false" outlineLevel="0" collapsed="false">
      <c r="A762" s="20" t="n">
        <v>749</v>
      </c>
      <c r="B762" s="21" t="n">
        <v>7502017</v>
      </c>
      <c r="C762" s="22" t="s">
        <v>9</v>
      </c>
      <c r="D762" s="8" t="s">
        <v>42</v>
      </c>
      <c r="E762" s="20" t="n">
        <v>9009710064</v>
      </c>
      <c r="F762" s="22" t="s">
        <v>53</v>
      </c>
      <c r="G762" s="23" t="s">
        <v>1350</v>
      </c>
      <c r="H762" s="24" t="n">
        <v>2115883000</v>
      </c>
      <c r="I762" s="25" t="n">
        <f aca="false">+H762/$H$774</f>
        <v>0.00904212897728697</v>
      </c>
      <c r="J762" s="26" t="n">
        <v>42916</v>
      </c>
      <c r="K762" s="21" t="n">
        <f aca="false">+VLOOKUP(B762,[1]FJUN17!$BC$2:$BF$809,2,FALSE())</f>
        <v>1</v>
      </c>
      <c r="L762" s="21" t="n">
        <f aca="false">+VLOOKUP(B762,[1]FJUN17!$BC$2:$BF$809,4,FALSE())</f>
        <v>2</v>
      </c>
    </row>
    <row r="763" customFormat="false" ht="48" hidden="false" customHeight="false" outlineLevel="0" collapsed="false">
      <c r="A763" s="20" t="n">
        <v>750</v>
      </c>
      <c r="B763" s="21" t="n">
        <v>7512017</v>
      </c>
      <c r="C763" s="22" t="s">
        <v>9</v>
      </c>
      <c r="D763" s="8" t="s">
        <v>25</v>
      </c>
      <c r="E763" s="20" t="n">
        <v>793410143</v>
      </c>
      <c r="F763" s="22" t="s">
        <v>1351</v>
      </c>
      <c r="G763" s="23" t="s">
        <v>1352</v>
      </c>
      <c r="H763" s="24" t="n">
        <v>57420000</v>
      </c>
      <c r="I763" s="25" t="n">
        <f aca="false">+H763/$H$774</f>
        <v>0.000245381737022235</v>
      </c>
      <c r="J763" s="26" t="n">
        <v>42916</v>
      </c>
      <c r="K763" s="21" t="n">
        <f aca="false">+VLOOKUP(B763,[1]FJUN17!$BC$2:$BF$809,2,FALSE())</f>
        <v>9</v>
      </c>
      <c r="L763" s="21" t="n">
        <f aca="false">+VLOOKUP(B763,[1]FJUN17!$BC$2:$BF$809,4,FALSE())</f>
        <v>0</v>
      </c>
    </row>
    <row r="764" customFormat="false" ht="67.5" hidden="false" customHeight="false" outlineLevel="0" collapsed="false">
      <c r="A764" s="20" t="n">
        <v>751</v>
      </c>
      <c r="B764" s="21" t="n">
        <v>7522017</v>
      </c>
      <c r="C764" s="22" t="s">
        <v>9</v>
      </c>
      <c r="D764" s="8" t="s">
        <v>25</v>
      </c>
      <c r="E764" s="20" t="n">
        <v>10190135561</v>
      </c>
      <c r="F764" s="22" t="s">
        <v>1353</v>
      </c>
      <c r="G764" s="23" t="s">
        <v>1354</v>
      </c>
      <c r="H764" s="24" t="n">
        <v>35112000</v>
      </c>
      <c r="I764" s="25" t="n">
        <f aca="false">+H764/$H$774</f>
        <v>0.000150049521949229</v>
      </c>
      <c r="J764" s="26" t="n">
        <v>42916</v>
      </c>
      <c r="K764" s="21" t="n">
        <f aca="false">+VLOOKUP(B764,[1]FJUN17!$BC$2:$BF$809,2,FALSE())</f>
        <v>7</v>
      </c>
      <c r="L764" s="21" t="n">
        <f aca="false">+VLOOKUP(B764,[1]FJUN17!$BC$2:$BF$809,4,FALSE())</f>
        <v>0</v>
      </c>
    </row>
    <row r="765" customFormat="false" ht="36" hidden="false" customHeight="false" outlineLevel="0" collapsed="false">
      <c r="A765" s="20" t="n">
        <v>752</v>
      </c>
      <c r="B765" s="21" t="n">
        <v>7532017</v>
      </c>
      <c r="C765" s="22" t="s">
        <v>9</v>
      </c>
      <c r="D765" s="8" t="s">
        <v>25</v>
      </c>
      <c r="E765" s="20" t="n">
        <v>527680758</v>
      </c>
      <c r="F765" s="22" t="s">
        <v>1355</v>
      </c>
      <c r="G765" s="23" t="s">
        <v>1356</v>
      </c>
      <c r="H765" s="24" t="n">
        <v>52726950</v>
      </c>
      <c r="I765" s="25" t="n">
        <f aca="false">+H765/$H$774</f>
        <v>0.000225326203045708</v>
      </c>
      <c r="J765" s="26" t="n">
        <v>42916</v>
      </c>
      <c r="K765" s="21" t="n">
        <f aca="false">+VLOOKUP(B765,[1]FJUN17!$BC$2:$BF$809,2,FALSE())</f>
        <v>9</v>
      </c>
      <c r="L765" s="21" t="n">
        <f aca="false">+VLOOKUP(B765,[1]FJUN17!$BC$2:$BF$809,4,FALSE())</f>
        <v>0</v>
      </c>
    </row>
    <row r="766" customFormat="false" ht="67.5" hidden="false" customHeight="false" outlineLevel="0" collapsed="false">
      <c r="A766" s="20" t="n">
        <v>753</v>
      </c>
      <c r="B766" s="21" t="n">
        <v>7542017</v>
      </c>
      <c r="C766" s="22" t="s">
        <v>9</v>
      </c>
      <c r="D766" s="8" t="s">
        <v>25</v>
      </c>
      <c r="E766" s="20" t="n">
        <v>521840972</v>
      </c>
      <c r="F766" s="22" t="s">
        <v>1357</v>
      </c>
      <c r="G766" s="23" t="s">
        <v>1358</v>
      </c>
      <c r="H766" s="24" t="n">
        <v>35112000</v>
      </c>
      <c r="I766" s="25" t="n">
        <f aca="false">+H766/$H$774</f>
        <v>0.000150049521949229</v>
      </c>
      <c r="J766" s="26" t="n">
        <v>42916</v>
      </c>
      <c r="K766" s="21" t="n">
        <f aca="false">+VLOOKUP(B766,[1]FJUN17!$BC$2:$BF$809,2,FALSE())</f>
        <v>7</v>
      </c>
      <c r="L766" s="21" t="n">
        <f aca="false">+VLOOKUP(B766,[1]FJUN17!$BC$2:$BF$809,4,FALSE())</f>
        <v>0</v>
      </c>
    </row>
    <row r="767" customFormat="false" ht="48" hidden="false" customHeight="false" outlineLevel="0" collapsed="false">
      <c r="A767" s="20" t="n">
        <v>754</v>
      </c>
      <c r="B767" s="21" t="n">
        <v>7552017</v>
      </c>
      <c r="C767" s="22" t="s">
        <v>9</v>
      </c>
      <c r="D767" s="8" t="s">
        <v>25</v>
      </c>
      <c r="E767" s="20" t="n">
        <v>524130381</v>
      </c>
      <c r="F767" s="22" t="s">
        <v>1359</v>
      </c>
      <c r="G767" s="23" t="s">
        <v>1360</v>
      </c>
      <c r="H767" s="24" t="n">
        <v>43503000</v>
      </c>
      <c r="I767" s="25" t="n">
        <f aca="false">+H767/$H$774</f>
        <v>0.000185908075682311</v>
      </c>
      <c r="J767" s="26" t="n">
        <v>42916</v>
      </c>
      <c r="K767" s="21" t="n">
        <f aca="false">+VLOOKUP(B767,[1]FJUN17!$BC$2:$BF$809,2,FALSE())</f>
        <v>8</v>
      </c>
      <c r="L767" s="21" t="n">
        <f aca="false">+VLOOKUP(B767,[1]FJUN17!$BC$2:$BF$809,4,FALSE())</f>
        <v>0</v>
      </c>
    </row>
    <row r="768" customFormat="false" ht="45" hidden="false" customHeight="false" outlineLevel="0" collapsed="false">
      <c r="A768" s="20" t="n">
        <v>755</v>
      </c>
      <c r="B768" s="21" t="n">
        <v>7562017</v>
      </c>
      <c r="C768" s="22" t="s">
        <v>9</v>
      </c>
      <c r="D768" s="8" t="s">
        <v>25</v>
      </c>
      <c r="E768" s="20" t="n">
        <v>518085013</v>
      </c>
      <c r="F768" s="22" t="s">
        <v>1361</v>
      </c>
      <c r="G768" s="23" t="s">
        <v>1362</v>
      </c>
      <c r="H768" s="24" t="n">
        <v>46868400</v>
      </c>
      <c r="I768" s="25" t="n">
        <f aca="false">+H768/$H$774</f>
        <v>0.000200289958262851</v>
      </c>
      <c r="J768" s="26" t="n">
        <v>42916</v>
      </c>
      <c r="K768" s="21" t="n">
        <f aca="false">+VLOOKUP(B768,[1]FJUN17!$BC$2:$BF$809,2,FALSE())</f>
        <v>8</v>
      </c>
      <c r="L768" s="21" t="n">
        <f aca="false">+VLOOKUP(B768,[1]FJUN17!$BC$2:$BF$809,4,FALSE())</f>
        <v>0</v>
      </c>
    </row>
    <row r="769" customFormat="false" ht="36" hidden="false" customHeight="false" outlineLevel="0" collapsed="false">
      <c r="A769" s="20" t="n">
        <v>756</v>
      </c>
      <c r="B769" s="21" t="n">
        <v>7572017</v>
      </c>
      <c r="C769" s="22" t="s">
        <v>9</v>
      </c>
      <c r="D769" s="8" t="s">
        <v>25</v>
      </c>
      <c r="E769" s="20" t="n">
        <v>530001635</v>
      </c>
      <c r="F769" s="22" t="s">
        <v>1363</v>
      </c>
      <c r="G769" s="23" t="s">
        <v>1364</v>
      </c>
      <c r="H769" s="24" t="n">
        <v>30807000</v>
      </c>
      <c r="I769" s="25" t="n">
        <f aca="false">+H769/$H$774</f>
        <v>0.000131652301853779</v>
      </c>
      <c r="J769" s="26" t="n">
        <v>42916</v>
      </c>
      <c r="K769" s="21" t="n">
        <f aca="false">+VLOOKUP(B769,[1]FJUN17!$BC$2:$BF$809,2,FALSE())</f>
        <v>9</v>
      </c>
      <c r="L769" s="21" t="n">
        <f aca="false">+VLOOKUP(B769,[1]FJUN17!$BC$2:$BF$809,4,FALSE())</f>
        <v>0</v>
      </c>
    </row>
    <row r="770" customFormat="false" ht="48" hidden="false" customHeight="false" outlineLevel="0" collapsed="false">
      <c r="A770" s="20" t="n">
        <v>757</v>
      </c>
      <c r="B770" s="21" t="n">
        <v>7582017</v>
      </c>
      <c r="C770" s="22" t="s">
        <v>9</v>
      </c>
      <c r="D770" s="8" t="s">
        <v>25</v>
      </c>
      <c r="E770" s="20" t="n">
        <v>10244739366</v>
      </c>
      <c r="F770" s="22" t="s">
        <v>1365</v>
      </c>
      <c r="G770" s="23" t="s">
        <v>1366</v>
      </c>
      <c r="H770" s="24" t="n">
        <v>22623300</v>
      </c>
      <c r="I770" s="25" t="n">
        <f aca="false">+H770/$H$774</f>
        <v>9.66796351650144E-005</v>
      </c>
      <c r="J770" s="26" t="n">
        <v>42916</v>
      </c>
      <c r="K770" s="21" t="n">
        <f aca="false">+VLOOKUP(B770,[1]FJUN17!$BC$2:$BF$809,2,FALSE())</f>
        <v>8</v>
      </c>
      <c r="L770" s="21" t="n">
        <f aca="false">+VLOOKUP(B770,[1]FJUN17!$BC$2:$BF$809,4,FALSE())</f>
        <v>3</v>
      </c>
    </row>
    <row r="771" customFormat="false" ht="56.25" hidden="false" customHeight="false" outlineLevel="0" collapsed="false">
      <c r="A771" s="20" t="n">
        <v>758</v>
      </c>
      <c r="B771" s="21" t="n">
        <v>7592017</v>
      </c>
      <c r="C771" s="22" t="s">
        <v>9</v>
      </c>
      <c r="D771" s="8" t="s">
        <v>25</v>
      </c>
      <c r="E771" s="20" t="n">
        <v>531059127</v>
      </c>
      <c r="F771" s="22" t="s">
        <v>1367</v>
      </c>
      <c r="G771" s="23" t="s">
        <v>1368</v>
      </c>
      <c r="H771" s="24" t="n">
        <v>50064000</v>
      </c>
      <c r="I771" s="25" t="n">
        <f aca="false">+H771/$H$774</f>
        <v>0.000213946208329522</v>
      </c>
      <c r="J771" s="26" t="n">
        <v>42916</v>
      </c>
      <c r="K771" s="21" t="n">
        <f aca="false">+VLOOKUP(B771,[1]FJUN17!$BC$2:$BF$809,2,FALSE())</f>
        <v>8</v>
      </c>
      <c r="L771" s="21" t="n">
        <f aca="false">+VLOOKUP(B771,[1]FJUN17!$BC$2:$BF$809,4,FALSE())</f>
        <v>0</v>
      </c>
    </row>
    <row r="772" customFormat="false" ht="45" hidden="false" customHeight="false" outlineLevel="0" collapsed="false">
      <c r="A772" s="20" t="n">
        <v>759</v>
      </c>
      <c r="B772" s="21" t="n">
        <v>7602017</v>
      </c>
      <c r="C772" s="22" t="s">
        <v>9</v>
      </c>
      <c r="D772" s="8" t="s">
        <v>25</v>
      </c>
      <c r="E772" s="20" t="n">
        <v>808033106</v>
      </c>
      <c r="F772" s="22" t="s">
        <v>1369</v>
      </c>
      <c r="G772" s="23" t="s">
        <v>1370</v>
      </c>
      <c r="H772" s="24" t="n">
        <v>40128000</v>
      </c>
      <c r="I772" s="25" t="n">
        <f aca="false">+H772/$H$774</f>
        <v>0.000171485167941976</v>
      </c>
      <c r="J772" s="26" t="n">
        <v>42916</v>
      </c>
      <c r="K772" s="21" t="n">
        <f aca="false">+VLOOKUP(B772,[1]FJUN17!$BC$2:$BF$809,2,FALSE())</f>
        <v>8</v>
      </c>
      <c r="L772" s="21" t="n">
        <f aca="false">+VLOOKUP(B772,[1]FJUN17!$BC$2:$BF$809,4,FALSE())</f>
        <v>0</v>
      </c>
    </row>
    <row r="773" customFormat="false" ht="48" hidden="false" customHeight="false" outlineLevel="0" collapsed="false">
      <c r="A773" s="20" t="n">
        <v>760</v>
      </c>
      <c r="B773" s="21" t="n">
        <v>7612017</v>
      </c>
      <c r="C773" s="22" t="s">
        <v>9</v>
      </c>
      <c r="D773" s="8" t="s">
        <v>25</v>
      </c>
      <c r="E773" s="20" t="n">
        <v>527044344</v>
      </c>
      <c r="F773" s="22" t="s">
        <v>1371</v>
      </c>
      <c r="G773" s="23" t="s">
        <v>1372</v>
      </c>
      <c r="H773" s="24" t="n">
        <v>42636000</v>
      </c>
      <c r="I773" s="25" t="n">
        <f aca="false">+H773/$H$774</f>
        <v>0.000182202990938349</v>
      </c>
      <c r="J773" s="26" t="n">
        <v>42916</v>
      </c>
      <c r="K773" s="21" t="n">
        <f aca="false">+VLOOKUP(B773,[1]FJUN17!$BC$2:$BF$809,2,FALSE())</f>
        <v>8</v>
      </c>
      <c r="L773" s="21" t="n">
        <f aca="false">+VLOOKUP(B773,[1]FJUN17!$BC$2:$BF$809,4,FALSE())</f>
        <v>15</v>
      </c>
    </row>
    <row r="774" customFormat="false" ht="14.25" hidden="false" customHeight="false" outlineLevel="0" collapsed="false">
      <c r="A774" s="27" t="s">
        <v>1373</v>
      </c>
      <c r="B774" s="28"/>
      <c r="C774" s="29"/>
      <c r="D774" s="30"/>
      <c r="E774" s="31"/>
      <c r="F774" s="29"/>
      <c r="G774" s="32"/>
      <c r="H774" s="33" t="n">
        <f aca="false">SUM(H14:H773)</f>
        <v>234002744853</v>
      </c>
      <c r="I774" s="34"/>
      <c r="J774" s="35"/>
      <c r="K774" s="28"/>
      <c r="L774" s="28"/>
    </row>
  </sheetData>
  <autoFilter ref="A13:M774"/>
  <mergeCells count="1">
    <mergeCell ref="K13:L13"/>
  </mergeCells>
  <printOptions headings="false" gridLines="false" gridLinesSet="true" horizontalCentered="true" verticalCentered="false"/>
  <pageMargins left="0.984027777777778" right="0.984027777777778" top="1.225" bottom="0.83125" header="0.196527777777778" footer="0.196527777777778"/>
  <pageSetup paperSize="5"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3T14:31:16Z</dcterms:created>
  <dc:creator>Zamora Ocampo, Jesus Enrique</dc:creator>
  <dc:description/>
  <dc:language>en-US</dc:language>
  <cp:lastModifiedBy>Neespinosa</cp:lastModifiedBy>
  <cp:lastPrinted>2017-07-13T17:36:26Z</cp:lastPrinted>
  <dcterms:modified xsi:type="dcterms:W3CDTF">2017-07-17T13:51:17Z</dcterms:modified>
  <cp:revision>0</cp:revision>
  <dc:subject/>
  <dc:title/>
</cp:coreProperties>
</file>